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Free State 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216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1000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52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93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757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6119</v>
          </cell>
          <cell r="AN1305">
            <v>0</v>
          </cell>
          <cell r="AO1305">
            <v>-150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3369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1001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(Office of the CFO)</v>
          </cell>
        </row>
        <row r="1307">
          <cell r="Y1307">
            <v>3508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2301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Internal Audit (Departmental)</v>
          </cell>
        </row>
        <row r="1308">
          <cell r="Y1308">
            <v>5052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-29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036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79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524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6439</v>
          </cell>
          <cell r="AN1330">
            <v>0</v>
          </cell>
          <cell r="AO1330">
            <v>-150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32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-41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99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717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49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751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678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447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642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961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968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254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ublic Finance</v>
          </cell>
        </row>
        <row r="1458">
          <cell r="Y1458">
            <v>468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94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607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1656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986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448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53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52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51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948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2063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16493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orting and Interlinked Financial Systems</v>
          </cell>
        </row>
        <row r="1606">
          <cell r="Y1606">
            <v>3925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78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722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59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417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16335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238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99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136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989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1804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2768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1125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 and Internal Audit Provincial</v>
          </cell>
        </row>
        <row r="1757">
          <cell r="Y1757">
            <v>877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588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4370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2223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62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408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196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4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23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Programme Support</v>
      </c>
      <c r="K31" s="2" t="str">
        <f aca="false">PROPER('[1]7'!$H1604)</f>
        <v>Programme Support</v>
      </c>
      <c r="L31" s="2" t="str">
        <f aca="false">PROPER('[1]7'!$H1754)</f>
        <v>Programme Support</v>
      </c>
      <c r="M31" s="2" t="str">
        <f aca="false">PROPER('[1]7'!$H1904)</f>
        <v>0</v>
      </c>
      <c r="N31" s="2" t="str">
        <f aca="false">PROPER('[1]7'!$H2054)</f>
        <v>0</v>
      </c>
      <c r="O31" s="2" t="str">
        <f aca="false">PROPER('[1]7'!$H2204)</f>
        <v>0</v>
      </c>
      <c r="P31" s="2" t="str">
        <f aca="false">PROPER('[1]7'!$H2354)</f>
        <v>0</v>
      </c>
      <c r="Q31" s="2" t="str">
        <f aca="false">PROPER('[1]7'!$H2504)</f>
        <v>0</v>
      </c>
      <c r="R31" s="2" t="str">
        <f aca="false">PROPER('[1]7'!$H2654)</f>
        <v>0</v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7'!$H1305)</f>
        <v>Management Services</v>
      </c>
      <c r="J32" s="2" t="str">
        <f aca="false">PROPER('[1]7'!$H1455)</f>
        <v>Economic Analysis</v>
      </c>
      <c r="K32" s="2" t="str">
        <f aca="false">PROPER('[1]7'!$H1605)</f>
        <v>Asset Management</v>
      </c>
      <c r="L32" s="2" t="str">
        <f aca="false">PROPER('[1]7'!$H1755)</f>
        <v>Accounting Services</v>
      </c>
      <c r="M32" s="2" t="str">
        <f aca="false">PROPER('[1]7'!$H1905)</f>
        <v>0</v>
      </c>
      <c r="N32" s="2" t="str">
        <f aca="false">PROPER('[1]7'!$H2055)</f>
        <v>0</v>
      </c>
      <c r="O32" s="2" t="str">
        <f aca="false">PROPER('[1]7'!$H2205)</f>
        <v>0</v>
      </c>
      <c r="P32" s="2" t="str">
        <f aca="false">PROPER('[1]7'!$H2355)</f>
        <v>0</v>
      </c>
      <c r="Q32" s="2" t="str">
        <f aca="false">PROPER('[1]7'!$H2505)</f>
        <v>0</v>
      </c>
      <c r="R32" s="2" t="str">
        <f aca="false">PROPER('[1]7'!$H2655)</f>
        <v>0</v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7'!$H1306)</f>
        <v>Corporate Services</v>
      </c>
      <c r="J33" s="2" t="str">
        <f aca="false">PROPER('[1]7'!$H1456)</f>
        <v>Fiscal Policy</v>
      </c>
      <c r="K33" s="2" t="str">
        <f aca="false">PROPER('[1]7'!$H1606)</f>
        <v>Supporting And Interlinked Financial Systems</v>
      </c>
      <c r="L33" s="2" t="str">
        <f aca="false">PROPER('[1]7'!$H1756)</f>
        <v>Norms And Standards</v>
      </c>
      <c r="M33" s="2" t="str">
        <f aca="false">PROPER('[1]7'!$H1906)</f>
        <v>0</v>
      </c>
      <c r="N33" s="2" t="str">
        <f aca="false">PROPER('[1]7'!$H2056)</f>
        <v>0</v>
      </c>
      <c r="O33" s="2" t="str">
        <f aca="false">PROPER('[1]7'!$H2206)</f>
        <v>0</v>
      </c>
      <c r="P33" s="2" t="str">
        <f aca="false">PROPER('[1]7'!$H2356)</f>
        <v>0</v>
      </c>
      <c r="Q33" s="2" t="str">
        <f aca="false">PROPER('[1]7'!$H2506)</f>
        <v>0</v>
      </c>
      <c r="R33" s="2" t="str">
        <f aca="false">PROPER('[1]7'!$H2656)</f>
        <v>0</v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 And Liabilities Management</v>
      </c>
      <c r="I34" s="2" t="str">
        <f aca="false">PROPER('[1]7'!$H1307)</f>
        <v>Financial Management (Office Of The Cfo)</v>
      </c>
      <c r="J34" s="2" t="str">
        <f aca="false">PROPER('[1]7'!$H1457)</f>
        <v>Budget Management</v>
      </c>
      <c r="K34" s="2" t="str">
        <f aca="false">PROPER('[1]7'!$H1607)</f>
        <v>0</v>
      </c>
      <c r="L34" s="2" t="str">
        <f aca="false">PROPER('[1]7'!$H1757)</f>
        <v>Risk Management And Internal Audit Provincial</v>
      </c>
      <c r="M34" s="2" t="str">
        <f aca="false">PROPER('[1]7'!$H1907)</f>
        <v>0</v>
      </c>
      <c r="N34" s="2" t="str">
        <f aca="false">PROPER('[1]7'!$H2057)</f>
        <v>0</v>
      </c>
      <c r="O34" s="2" t="str">
        <f aca="false">PROPER('[1]7'!$H2207)</f>
        <v>0</v>
      </c>
      <c r="P34" s="2" t="str">
        <f aca="false">PROPER('[1]7'!$H2357)</f>
        <v>0</v>
      </c>
      <c r="Q34" s="2" t="str">
        <f aca="false">PROPER('[1]7'!$H2507)</f>
        <v>0</v>
      </c>
      <c r="R34" s="2" t="str">
        <f aca="false">PROPER('[1]7'!$H2657)</f>
        <v>0</v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7'!$H1308)</f>
        <v>Internal Audit (Departmental)</v>
      </c>
      <c r="J35" s="2" t="str">
        <f aca="false">PROPER('[1]7'!$H1458)</f>
        <v>Public Finance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>0</v>
      </c>
      <c r="P35" s="2" t="str">
        <f aca="false">PROPER('[1]7'!$H2358)</f>
        <v>0</v>
      </c>
      <c r="Q35" s="2" t="str">
        <f aca="false">PROPER('[1]7'!$H2508)</f>
        <v>0</v>
      </c>
      <c r="R35" s="2" t="str">
        <f aca="false">PROPER('[1]7'!$H2658)</f>
        <v>0</v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0</v>
      </c>
      <c r="P36" s="2" t="str">
        <f aca="false">PROPER('[1]7'!$H2359)</f>
        <v>0</v>
      </c>
      <c r="Q36" s="2" t="str">
        <f aca="false">PROPER('[1]7'!$H2509)</f>
        <v>0</v>
      </c>
      <c r="R36" s="2" t="str">
        <f aca="false">PROPER('[1]7'!$H2659)</f>
        <v>0</v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>0</v>
      </c>
      <c r="R37" s="2" t="str">
        <f aca="false">PROPER('[1]7'!$H2660)</f>
        <v>0</v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>0</v>
      </c>
      <c r="R38" s="2" t="str">
        <f aca="false">PROPER('[1]7'!$H2661)</f>
        <v>0</v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7'!$H1312)</f>
        <v>0</v>
      </c>
      <c r="J39" s="2" t="str">
        <f aca="false">PROPER('[1]7'!$H1462)</f>
        <v>0</v>
      </c>
      <c r="K39" s="2" t="str">
        <f aca="false">PROPER('[1]7'!$H1612)</f>
        <v>0</v>
      </c>
      <c r="L39" s="2" t="str">
        <f aca="false">PROPER('[1]7'!$H1762)</f>
        <v>0</v>
      </c>
      <c r="M39" s="2" t="str">
        <f aca="false">PROPER('[1]7'!$H1912)</f>
        <v>0</v>
      </c>
      <c r="N39" s="2" t="str">
        <f aca="false">PROPER('[1]7'!$H2062)</f>
        <v>0</v>
      </c>
      <c r="O39" s="2" t="str">
        <f aca="false">PROPER('[1]7'!$H2212)</f>
        <v>0</v>
      </c>
      <c r="P39" s="2" t="str">
        <f aca="false">PROPER('[1]7'!$H2362)</f>
        <v>0</v>
      </c>
      <c r="Q39" s="2" t="str">
        <f aca="false">PROPER('[1]7'!$H2512)</f>
        <v>0</v>
      </c>
      <c r="R39" s="2" t="str">
        <f aca="false">PROPER('[1]7'!$H2662)</f>
        <v>0</v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7'!$H1313)</f>
        <v>0</v>
      </c>
      <c r="J40" s="2" t="str">
        <f aca="false">PROPER('[1]7'!$H1463)</f>
        <v>0</v>
      </c>
      <c r="K40" s="2" t="str">
        <f aca="false">PROPER('[1]7'!$H1613)</f>
        <v>0</v>
      </c>
      <c r="L40" s="2" t="str">
        <f aca="false">PROPER('[1]7'!$H1763)</f>
        <v>0</v>
      </c>
      <c r="M40" s="2" t="str">
        <f aca="false">PROPER('[1]7'!$H1913)</f>
        <v>0</v>
      </c>
      <c r="N40" s="2" t="str">
        <f aca="false">PROPER('[1]7'!$H2063)</f>
        <v>0</v>
      </c>
      <c r="O40" s="2" t="str">
        <f aca="false">PROPER('[1]7'!$H2213)</f>
        <v>0</v>
      </c>
      <c r="P40" s="2" t="str">
        <f aca="false">PROPER('[1]7'!$H2363)</f>
        <v>0</v>
      </c>
      <c r="Q40" s="2" t="str">
        <f aca="false">PROPER('[1]7'!$H2513)</f>
        <v>0</v>
      </c>
      <c r="R40" s="2" t="str">
        <f aca="false">PROPER('[1]7'!$H2663)</f>
        <v>0</v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7'!$H1314)</f>
        <v>0</v>
      </c>
      <c r="J41" s="2" t="str">
        <f aca="false">PROPER('[1]7'!$H1464)</f>
        <v>0</v>
      </c>
      <c r="K41" s="2" t="str">
        <f aca="false">PROPER('[1]7'!$H1614)</f>
        <v>0</v>
      </c>
      <c r="L41" s="2" t="str">
        <f aca="false">PROPER('[1]7'!$H1764)</f>
        <v>0</v>
      </c>
      <c r="M41" s="2" t="str">
        <f aca="false">PROPER('[1]7'!$H1914)</f>
        <v>0</v>
      </c>
      <c r="N41" s="2" t="str">
        <f aca="false">PROPER('[1]7'!$H2064)</f>
        <v>0</v>
      </c>
      <c r="O41" s="2" t="str">
        <f aca="false">PROPER('[1]7'!$H2214)</f>
        <v>0</v>
      </c>
      <c r="P41" s="2" t="str">
        <f aca="false">PROPER('[1]7'!$H2364)</f>
        <v>0</v>
      </c>
      <c r="Q41" s="2" t="str">
        <f aca="false">PROPER('[1]7'!$H2514)</f>
        <v>0</v>
      </c>
      <c r="R41" s="2" t="str">
        <f aca="false">PROPER('[1]7'!$H2664)</f>
        <v>0</v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7'!$H1315)</f>
        <v>0</v>
      </c>
      <c r="J42" s="2" t="str">
        <f aca="false">PROPER('[1]7'!$H1465)</f>
        <v>0</v>
      </c>
      <c r="K42" s="2" t="str">
        <f aca="false">PROPER('[1]7'!$H1615)</f>
        <v>0</v>
      </c>
      <c r="L42" s="2" t="str">
        <f aca="false">PROPER('[1]7'!$H1765)</f>
        <v>0</v>
      </c>
      <c r="M42" s="2" t="str">
        <f aca="false">PROPER('[1]7'!$H1915)</f>
        <v>0</v>
      </c>
      <c r="N42" s="2" t="str">
        <f aca="false">PROPER('[1]7'!$H2065)</f>
        <v>0</v>
      </c>
      <c r="O42" s="2" t="str">
        <f aca="false">PROPER('[1]7'!$H2215)</f>
        <v>0</v>
      </c>
      <c r="P42" s="2" t="str">
        <f aca="false">PROPER('[1]7'!$H2365)</f>
        <v>0</v>
      </c>
      <c r="Q42" s="2" t="str">
        <f aca="false">PROPER('[1]7'!$H2515)</f>
        <v>0</v>
      </c>
      <c r="R42" s="2" t="str">
        <f aca="false">PROPER('[1]7'!$H2665)</f>
        <v>0</v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7'!$H1316)</f>
        <v>0</v>
      </c>
      <c r="J43" s="2" t="str">
        <f aca="false">PROPER('[1]7'!$H1466)</f>
        <v>0</v>
      </c>
      <c r="K43" s="2" t="str">
        <f aca="false">PROPER('[1]7'!$H1616)</f>
        <v>0</v>
      </c>
      <c r="L43" s="2" t="str">
        <f aca="false">PROPER('[1]7'!$H1766)</f>
        <v>0</v>
      </c>
      <c r="M43" s="2" t="str">
        <f aca="false">PROPER('[1]7'!$H1916)</f>
        <v>0</v>
      </c>
      <c r="N43" s="2" t="str">
        <f aca="false">PROPER('[1]7'!$H2066)</f>
        <v>0</v>
      </c>
      <c r="O43" s="2" t="str">
        <f aca="false">PROPER('[1]7'!$H2216)</f>
        <v>0</v>
      </c>
      <c r="P43" s="2" t="str">
        <f aca="false">PROPER('[1]7'!$H2366)</f>
        <v>0</v>
      </c>
      <c r="Q43" s="2" t="str">
        <f aca="false">PROPER('[1]7'!$H2516)</f>
        <v>0</v>
      </c>
      <c r="R43" s="2" t="str">
        <f aca="false">PROPER('[1]7'!$H2666)</f>
        <v>0</v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7'!$H1317)</f>
        <v>0</v>
      </c>
      <c r="J44" s="2" t="str">
        <f aca="false">PROPER('[1]7'!$H1467)</f>
        <v>0</v>
      </c>
      <c r="K44" s="2" t="str">
        <f aca="false">PROPER('[1]7'!$H1617)</f>
        <v>0</v>
      </c>
      <c r="L44" s="2" t="str">
        <f aca="false">PROPER('[1]7'!$H1767)</f>
        <v>0</v>
      </c>
      <c r="M44" s="2" t="str">
        <f aca="false">PROPER('[1]7'!$H1917)</f>
        <v>0</v>
      </c>
      <c r="N44" s="2" t="str">
        <f aca="false">PROPER('[1]7'!$H2067)</f>
        <v>0</v>
      </c>
      <c r="O44" s="2" t="str">
        <f aca="false">PROPER('[1]7'!$H2217)</f>
        <v>0</v>
      </c>
      <c r="P44" s="2" t="str">
        <f aca="false">PROPER('[1]7'!$H2367)</f>
        <v>0</v>
      </c>
      <c r="Q44" s="2" t="str">
        <f aca="false">PROPER('[1]7'!$H2517)</f>
        <v>0</v>
      </c>
      <c r="R44" s="2" t="str">
        <f aca="false">PROPER('[1]7'!$H2667)</f>
        <v>0</v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7'!$H1318)</f>
        <v>0</v>
      </c>
      <c r="J45" s="2" t="str">
        <f aca="false">PROPER('[1]7'!$H1468)</f>
        <v>0</v>
      </c>
      <c r="K45" s="2" t="str">
        <f aca="false">PROPER('[1]7'!$H1618)</f>
        <v>0</v>
      </c>
      <c r="L45" s="2" t="str">
        <f aca="false">PROPER('[1]7'!$H1768)</f>
        <v>0</v>
      </c>
      <c r="M45" s="2" t="str">
        <f aca="false">PROPER('[1]7'!$H1918)</f>
        <v>0</v>
      </c>
      <c r="N45" s="2" t="str">
        <f aca="false">PROPER('[1]7'!$H2068)</f>
        <v>0</v>
      </c>
      <c r="O45" s="2" t="str">
        <f aca="false">PROPER('[1]7'!$H2218)</f>
        <v>0</v>
      </c>
      <c r="P45" s="2" t="str">
        <f aca="false">PROPER('[1]7'!$H2368)</f>
        <v>0</v>
      </c>
      <c r="Q45" s="2" t="str">
        <f aca="false">PROPER('[1]7'!$H2518)</f>
        <v>0</v>
      </c>
      <c r="R45" s="2" t="str">
        <f aca="false">PROPER('[1]7'!$H2668)</f>
        <v>0</v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7'!$H1319)</f>
        <v>0</v>
      </c>
      <c r="J46" s="2" t="str">
        <f aca="false">PROPER('[1]7'!$H1469)</f>
        <v>0</v>
      </c>
      <c r="K46" s="2" t="str">
        <f aca="false">PROPER('[1]7'!$H1619)</f>
        <v>0</v>
      </c>
      <c r="L46" s="2" t="str">
        <f aca="false">PROPER('[1]7'!$H1769)</f>
        <v>0</v>
      </c>
      <c r="M46" s="2" t="str">
        <f aca="false">PROPER('[1]7'!$H1919)</f>
        <v>0</v>
      </c>
      <c r="N46" s="2" t="str">
        <f aca="false">PROPER('[1]7'!$H2069)</f>
        <v>0</v>
      </c>
      <c r="O46" s="2" t="str">
        <f aca="false">PROPER('[1]7'!$H2219)</f>
        <v>0</v>
      </c>
      <c r="P46" s="2" t="str">
        <f aca="false">PROPER('[1]7'!$H2369)</f>
        <v>0</v>
      </c>
      <c r="Q46" s="2" t="str">
        <f aca="false">PROPER('[1]7'!$H2519)</f>
        <v>0</v>
      </c>
      <c r="R46" s="2" t="str">
        <f aca="false">PROPER('[1]7'!$H2669)</f>
        <v>0</v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7'!$H1320)</f>
        <v>0</v>
      </c>
      <c r="J47" s="2" t="str">
        <f aca="false">PROPER('[1]7'!$H1470)</f>
        <v>0</v>
      </c>
      <c r="K47" s="2" t="str">
        <f aca="false">PROPER('[1]7'!$H1620)</f>
        <v>0</v>
      </c>
      <c r="L47" s="2" t="str">
        <f aca="false">PROPER('[1]7'!$H1770)</f>
        <v>0</v>
      </c>
      <c r="M47" s="2" t="str">
        <f aca="false">PROPER('[1]7'!$H1920)</f>
        <v>0</v>
      </c>
      <c r="N47" s="2" t="str">
        <f aca="false">PROPER('[1]7'!$H2070)</f>
        <v>0</v>
      </c>
      <c r="O47" s="2" t="str">
        <f aca="false">PROPER('[1]7'!$H2220)</f>
        <v>0</v>
      </c>
      <c r="P47" s="2" t="str">
        <f aca="false">PROPER('[1]7'!$H2370)</f>
        <v>0</v>
      </c>
      <c r="Q47" s="2" t="str">
        <f aca="false">PROPER('[1]7'!$H2520)</f>
        <v>0</v>
      </c>
      <c r="R47" s="2" t="str">
        <f aca="false">PROPER('[1]7'!$H2670)</f>
        <v>0</v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7'!$H1321)</f>
        <v>0</v>
      </c>
      <c r="J48" s="2" t="str">
        <f aca="false">PROPER('[1]7'!$H1471)</f>
        <v>0</v>
      </c>
      <c r="K48" s="2" t="str">
        <f aca="false">PROPER('[1]7'!$H1621)</f>
        <v>0</v>
      </c>
      <c r="L48" s="2" t="str">
        <f aca="false">PROPER('[1]7'!$H1771)</f>
        <v>0</v>
      </c>
      <c r="M48" s="2" t="str">
        <f aca="false">PROPER('[1]7'!$H1921)</f>
        <v>0</v>
      </c>
      <c r="N48" s="2" t="str">
        <f aca="false">PROPER('[1]7'!$H2071)</f>
        <v>0</v>
      </c>
      <c r="O48" s="2" t="str">
        <f aca="false">PROPER('[1]7'!$H2221)</f>
        <v>0</v>
      </c>
      <c r="P48" s="2" t="str">
        <f aca="false">PROPER('[1]7'!$H2371)</f>
        <v>0</v>
      </c>
      <c r="Q48" s="2" t="str">
        <f aca="false">PROPER('[1]7'!$H2521)</f>
        <v>0</v>
      </c>
      <c r="R48" s="2" t="str">
        <f aca="false">PROPER('[1]7'!$H2671)</f>
        <v>0</v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7'!$H1322)</f>
        <v>0</v>
      </c>
      <c r="J49" s="2" t="str">
        <f aca="false">PROPER('[1]7'!$H1472)</f>
        <v>0</v>
      </c>
      <c r="K49" s="2" t="str">
        <f aca="false">PROPER('[1]7'!$H1622)</f>
        <v>0</v>
      </c>
      <c r="L49" s="2" t="str">
        <f aca="false">PROPER('[1]7'!$H1772)</f>
        <v>0</v>
      </c>
      <c r="M49" s="2" t="str">
        <f aca="false">PROPER('[1]7'!$H1922)</f>
        <v>0</v>
      </c>
      <c r="N49" s="2" t="str">
        <f aca="false">PROPER('[1]7'!$H2072)</f>
        <v>0</v>
      </c>
      <c r="O49" s="2" t="str">
        <f aca="false">PROPER('[1]7'!$H2222)</f>
        <v>0</v>
      </c>
      <c r="P49" s="2" t="str">
        <f aca="false">PROPER('[1]7'!$H2372)</f>
        <v>0</v>
      </c>
      <c r="Q49" s="2" t="str">
        <f aca="false">PROPER('[1]7'!$H2522)</f>
        <v>0</v>
      </c>
      <c r="R49" s="2" t="str">
        <f aca="false">PROPER('[1]7'!$H2672)</f>
        <v>0</v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7'!$H1323)</f>
        <v>0</v>
      </c>
      <c r="J50" s="2" t="str">
        <f aca="false">PROPER('[1]7'!$H1473)</f>
        <v>0</v>
      </c>
      <c r="K50" s="2" t="str">
        <f aca="false">PROPER('[1]7'!$H1623)</f>
        <v>0</v>
      </c>
      <c r="L50" s="2" t="str">
        <f aca="false">PROPER('[1]7'!$H1773)</f>
        <v>0</v>
      </c>
      <c r="M50" s="2" t="str">
        <f aca="false">PROPER('[1]7'!$H1923)</f>
        <v>0</v>
      </c>
      <c r="N50" s="2" t="str">
        <f aca="false">PROPER('[1]7'!$H2073)</f>
        <v>0</v>
      </c>
      <c r="O50" s="2" t="str">
        <f aca="false">PROPER('[1]7'!$H2223)</f>
        <v>0</v>
      </c>
      <c r="P50" s="2" t="str">
        <f aca="false">PROPER('[1]7'!$H2373)</f>
        <v>0</v>
      </c>
      <c r="Q50" s="2" t="str">
        <f aca="false">PROPER('[1]7'!$H2523)</f>
        <v>0</v>
      </c>
      <c r="R50" s="2" t="str">
        <f aca="false">PROPER('[1]7'!$H2673)</f>
        <v>0</v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4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9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925</v>
      </c>
      <c r="J4" s="28" t="n">
        <f aca="false">SUM(J5:J7)</f>
        <v>7832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629</f>
        <v>37226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590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590</v>
      </c>
      <c r="J5" s="27" t="n">
        <f aca="false">C5+I5</f>
        <v>378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630</f>
        <v>24176</v>
      </c>
      <c r="D6" s="32" t="n">
        <f aca="false">'[1]7'!$AN1630</f>
        <v>0</v>
      </c>
      <c r="E6" s="33" t="n">
        <f aca="false">'[1]7'!$AF1630</f>
        <v>0</v>
      </c>
      <c r="F6" s="33" t="n">
        <f aca="false">'[1]7'!$AI1630+'[1]7'!$AJ1630+'[1]7'!$AK1630+'[1]7'!$AL1630+'[1]7'!$AM1630</f>
        <v>16335</v>
      </c>
      <c r="G6" s="33" t="n">
        <f aca="false">'[1]7'!$AO1630</f>
        <v>0</v>
      </c>
      <c r="H6" s="33" t="n">
        <f aca="false">'[1]7'!$AE1630+'[1]7'!$AG1630+'[1]7'!$AH1630+'[1]7'!$AP1630</f>
        <v>0</v>
      </c>
      <c r="I6" s="31" t="n">
        <f aca="false">SUM(D6:H6)</f>
        <v>16335</v>
      </c>
      <c r="J6" s="31" t="n">
        <f aca="false">C6+I6</f>
        <v>4051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671</f>
        <v>0</v>
      </c>
      <c r="D7" s="35" t="n">
        <f aca="false">'[1]7'!$AN1671</f>
        <v>0</v>
      </c>
      <c r="E7" s="36" t="n">
        <f aca="false">'[1]7'!$AF1671</f>
        <v>0</v>
      </c>
      <c r="F7" s="36" t="n">
        <f aca="false">'[1]7'!$AI1671+'[1]7'!$AJ1671+'[1]7'!$AK1671+'[1]7'!$AL1671+'[1]7'!$AM1671</f>
        <v>0</v>
      </c>
      <c r="G7" s="36" t="n">
        <f aca="false">'[1]7'!$AO1671</f>
        <v>0</v>
      </c>
      <c r="H7" s="36" t="n">
        <f aca="false">'[1]7'!$AE1671+'[1]7'!$AG1671+'[1]7'!$AH1671+'[1]7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700</f>
        <v>0</v>
      </c>
      <c r="D9" s="28" t="n">
        <f aca="false">'[1]7'!$AN1700</f>
        <v>0</v>
      </c>
      <c r="E9" s="29" t="n">
        <f aca="false">'[1]7'!$AF1700</f>
        <v>0</v>
      </c>
      <c r="F9" s="29" t="n">
        <f aca="false">'[1]7'!$AI1700+'[1]7'!$AJ1700+'[1]7'!$AK1700+'[1]7'!$AL1700+'[1]7'!$AM1700</f>
        <v>0</v>
      </c>
      <c r="G9" s="29" t="n">
        <f aca="false">'[1]7'!$AO1700</f>
        <v>0</v>
      </c>
      <c r="H9" s="29" t="n">
        <f aca="false">'[1]7'!$AE1700+'[1]7'!$AG1700+'[1]7'!$AH1700+'[1]7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701</f>
        <v>0</v>
      </c>
      <c r="D10" s="32" t="n">
        <f aca="false">'[1]7'!$AN1701</f>
        <v>0</v>
      </c>
      <c r="E10" s="33" t="n">
        <f aca="false">'[1]7'!$AF1701</f>
        <v>0</v>
      </c>
      <c r="F10" s="33" t="n">
        <f aca="false">'[1]7'!$AI1701+'[1]7'!$AJ1701+'[1]7'!$AK1701+'[1]7'!$AL1701+'[1]7'!$AM1701</f>
        <v>0</v>
      </c>
      <c r="G10" s="33" t="n">
        <f aca="false">'[1]7'!$AO1701</f>
        <v>0</v>
      </c>
      <c r="H10" s="33" t="n">
        <f aca="false">'[1]7'!$AE1701+'[1]7'!$AG1701+'[1]7'!$AH1701+'[1]7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702</f>
        <v>0</v>
      </c>
      <c r="D11" s="32" t="n">
        <f aca="false">'[1]7'!$AN1702</f>
        <v>0</v>
      </c>
      <c r="E11" s="33" t="n">
        <f aca="false">'[1]7'!$AF1702</f>
        <v>0</v>
      </c>
      <c r="F11" s="33" t="n">
        <f aca="false">'[1]7'!$AI1702+'[1]7'!$AJ1702+'[1]7'!$AK1702+'[1]7'!$AL1702+'[1]7'!$AM1702</f>
        <v>0</v>
      </c>
      <c r="G11" s="33" t="n">
        <f aca="false">'[1]7'!$AO1702</f>
        <v>0</v>
      </c>
      <c r="H11" s="33" t="n">
        <f aca="false">'[1]7'!$AE1702+'[1]7'!$AG1702+'[1]7'!$AH1702+'[1]7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703</f>
        <v>0</v>
      </c>
      <c r="D12" s="58" t="n">
        <f aca="false">'[1]7'!$AN1703</f>
        <v>0</v>
      </c>
      <c r="E12" s="59" t="n">
        <f aca="false">'[1]7'!$AF1703</f>
        <v>0</v>
      </c>
      <c r="F12" s="59" t="n">
        <f aca="false">'[1]7'!$AI1703+'[1]7'!$AJ1703+'[1]7'!$AK1703+'[1]7'!$AL1703+'[1]7'!$AM1703</f>
        <v>0</v>
      </c>
      <c r="G12" s="59" t="n">
        <f aca="false">'[1]7'!$AO1703</f>
        <v>0</v>
      </c>
      <c r="H12" s="59" t="n">
        <f aca="false">'[1]7'!$AE1703+'[1]7'!$AG1703+'[1]7'!$AH1703+'[1]7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704</f>
        <v>0</v>
      </c>
      <c r="D13" s="32" t="n">
        <f aca="false">'[1]7'!$AN1704</f>
        <v>0</v>
      </c>
      <c r="E13" s="33" t="n">
        <f aca="false">'[1]7'!$AF1704</f>
        <v>0</v>
      </c>
      <c r="F13" s="33" t="n">
        <f aca="false">'[1]7'!$AI1704+'[1]7'!$AJ1704+'[1]7'!$AK1704+'[1]7'!$AL1704+'[1]7'!$AM1704</f>
        <v>0</v>
      </c>
      <c r="G13" s="33" t="n">
        <f aca="false">'[1]7'!$AO1704</f>
        <v>0</v>
      </c>
      <c r="H13" s="33" t="n">
        <f aca="false">'[1]7'!$AE1704+'[1]7'!$AG1704+'[1]7'!$AH1704+'[1]7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705</f>
        <v>0</v>
      </c>
      <c r="D14" s="32" t="n">
        <f aca="false">'[1]7'!$AN1705</f>
        <v>0</v>
      </c>
      <c r="E14" s="33" t="n">
        <f aca="false">'[1]7'!$AF1705</f>
        <v>0</v>
      </c>
      <c r="F14" s="33" t="n">
        <f aca="false">'[1]7'!$AI1705+'[1]7'!$AJ1705+'[1]7'!$AK1705+'[1]7'!$AL1705+'[1]7'!$AM1705</f>
        <v>0</v>
      </c>
      <c r="G14" s="33" t="n">
        <f aca="false">'[1]7'!$AO1705</f>
        <v>0</v>
      </c>
      <c r="H14" s="33" t="n">
        <f aca="false">'[1]7'!$AE1705+'[1]7'!$AG1705+'[1]7'!$AH1705+'[1]7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706</f>
        <v>0</v>
      </c>
      <c r="D15" s="35" t="n">
        <f aca="false">'[1]7'!$AN1706</f>
        <v>0</v>
      </c>
      <c r="E15" s="36" t="n">
        <f aca="false">'[1]7'!$AF1706</f>
        <v>0</v>
      </c>
      <c r="F15" s="36" t="n">
        <f aca="false">'[1]7'!$AI1706+'[1]7'!$AJ1706+'[1]7'!$AK1706+'[1]7'!$AL1706+'[1]7'!$AM1706</f>
        <v>0</v>
      </c>
      <c r="G15" s="36" t="n">
        <f aca="false">'[1]7'!$AO1706</f>
        <v>0</v>
      </c>
      <c r="H15" s="36" t="n">
        <f aca="false">'[1]7'!$AE1706+'[1]7'!$AG1706+'[1]7'!$AH1706+'[1]7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3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8</v>
      </c>
      <c r="J16" s="28" t="n">
        <f aca="false">SUM(J17:J23)</f>
        <v>23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711</f>
        <v>0</v>
      </c>
      <c r="D17" s="28" t="n">
        <f aca="false">'[1]7'!$AN1711</f>
        <v>0</v>
      </c>
      <c r="E17" s="29" t="n">
        <f aca="false">'[1]7'!$AF1711</f>
        <v>0</v>
      </c>
      <c r="F17" s="29" t="n">
        <f aca="false">'[1]7'!$AI1711+'[1]7'!$AJ1711+'[1]7'!$AK1711+'[1]7'!$AL1711+'[1]7'!$AM1711</f>
        <v>0</v>
      </c>
      <c r="G17" s="29" t="n">
        <f aca="false">'[1]7'!$AO1711</f>
        <v>0</v>
      </c>
      <c r="H17" s="29" t="n">
        <f aca="false">'[1]7'!$AE1711+'[1]7'!$AG1711+'[1]7'!$AH1711+'[1]7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712</f>
        <v>0</v>
      </c>
      <c r="D18" s="32" t="n">
        <f aca="false">'[1]7'!$AN1712</f>
        <v>0</v>
      </c>
      <c r="E18" s="33" t="n">
        <f aca="false">'[1]7'!$AF1712</f>
        <v>0</v>
      </c>
      <c r="F18" s="33" t="n">
        <f aca="false">'[1]7'!$AI1712+'[1]7'!$AJ1712+'[1]7'!$AK1712+'[1]7'!$AL1712+'[1]7'!$AM1712</f>
        <v>238</v>
      </c>
      <c r="G18" s="33" t="n">
        <f aca="false">'[1]7'!$AO1712</f>
        <v>0</v>
      </c>
      <c r="H18" s="33" t="n">
        <f aca="false">'[1]7'!$AE1712+'[1]7'!$AG1712+'[1]7'!$AH1712+'[1]7'!$AP1712</f>
        <v>0</v>
      </c>
      <c r="I18" s="31" t="n">
        <f aca="false">SUM(D18:H18)</f>
        <v>238</v>
      </c>
      <c r="J18" s="31" t="n">
        <f aca="false">C18+I18</f>
        <v>2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713</f>
        <v>0</v>
      </c>
      <c r="D19" s="32" t="n">
        <f aca="false">'[1]7'!$AN1713</f>
        <v>0</v>
      </c>
      <c r="E19" s="33" t="n">
        <f aca="false">'[1]7'!$AF1713</f>
        <v>0</v>
      </c>
      <c r="F19" s="33" t="n">
        <f aca="false">'[1]7'!$AI1713+'[1]7'!$AJ1713+'[1]7'!$AK1713+'[1]7'!$AL1713+'[1]7'!$AM1713</f>
        <v>0</v>
      </c>
      <c r="G19" s="33" t="n">
        <f aca="false">'[1]7'!$AO1713</f>
        <v>0</v>
      </c>
      <c r="H19" s="33" t="n">
        <f aca="false">'[1]7'!$AE1713+'[1]7'!$AG1713+'[1]7'!$AH1713+'[1]7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714</f>
        <v>0</v>
      </c>
      <c r="D20" s="32" t="n">
        <f aca="false">'[1]7'!$AN1714</f>
        <v>0</v>
      </c>
      <c r="E20" s="33" t="n">
        <f aca="false">'[1]7'!$AF1714</f>
        <v>0</v>
      </c>
      <c r="F20" s="33" t="n">
        <f aca="false">'[1]7'!$AI1714+'[1]7'!$AJ1714+'[1]7'!$AK1714+'[1]7'!$AL1714+'[1]7'!$AM1714</f>
        <v>0</v>
      </c>
      <c r="G20" s="33" t="n">
        <f aca="false">'[1]7'!$AO1714</f>
        <v>0</v>
      </c>
      <c r="H20" s="33" t="n">
        <f aca="false">'[1]7'!$AE1714+'[1]7'!$AG1714+'[1]7'!$AH1714+'[1]7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715</f>
        <v>0</v>
      </c>
      <c r="D21" s="32" t="n">
        <f aca="false">'[1]7'!$AN1715</f>
        <v>0</v>
      </c>
      <c r="E21" s="33" t="n">
        <f aca="false">'[1]7'!$AF1715</f>
        <v>0</v>
      </c>
      <c r="F21" s="33" t="n">
        <f aca="false">'[1]7'!$AI1715+'[1]7'!$AJ1715+'[1]7'!$AK1715+'[1]7'!$AL1715+'[1]7'!$AM1715</f>
        <v>0</v>
      </c>
      <c r="G21" s="33" t="n">
        <f aca="false">'[1]7'!$AO1715</f>
        <v>0</v>
      </c>
      <c r="H21" s="33" t="n">
        <f aca="false">'[1]7'!$AE1715+'[1]7'!$AG1715+'[1]7'!$AH1715+'[1]7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716</f>
        <v>0</v>
      </c>
      <c r="D22" s="32" t="n">
        <f aca="false">'[1]7'!$AN1716</f>
        <v>0</v>
      </c>
      <c r="E22" s="33" t="n">
        <f aca="false">'[1]7'!$AF1716</f>
        <v>0</v>
      </c>
      <c r="F22" s="33" t="n">
        <f aca="false">'[1]7'!$AI1716+'[1]7'!$AJ1716+'[1]7'!$AK1716+'[1]7'!$AL1716+'[1]7'!$AM1716</f>
        <v>0</v>
      </c>
      <c r="G22" s="33" t="n">
        <f aca="false">'[1]7'!$AO1716</f>
        <v>0</v>
      </c>
      <c r="H22" s="33" t="n">
        <f aca="false">'[1]7'!$AE1716+'[1]7'!$AG1716+'[1]7'!$AH1716+'[1]7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717</f>
        <v>0</v>
      </c>
      <c r="D23" s="35" t="n">
        <f aca="false">'[1]7'!$AN1717</f>
        <v>0</v>
      </c>
      <c r="E23" s="36" t="n">
        <f aca="false">'[1]7'!$AF1717</f>
        <v>0</v>
      </c>
      <c r="F23" s="36" t="n">
        <f aca="false">'[1]7'!$AI1717+'[1]7'!$AJ1717+'[1]7'!$AK1717+'[1]7'!$AL1717+'[1]7'!$AM1717</f>
        <v>0</v>
      </c>
      <c r="G23" s="36" t="n">
        <f aca="false">'[1]7'!$AO1717</f>
        <v>0</v>
      </c>
      <c r="H23" s="36" t="n">
        <f aca="false">'[1]7'!$AE1717+'[1]7'!$AG1717+'[1]7'!$AH1717+'[1]7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722</f>
        <v>0</v>
      </c>
      <c r="D24" s="33" t="n">
        <f aca="false">'[1]7'!$AN1722</f>
        <v>0</v>
      </c>
      <c r="E24" s="33" t="n">
        <f aca="false">'[1]7'!$AF1722</f>
        <v>0</v>
      </c>
      <c r="F24" s="33" t="n">
        <f aca="false">'[1]7'!$AI1722+'[1]7'!$AJ1722+'[1]7'!$AK1722+'[1]7'!$AL1722+'[1]7'!$AM1722</f>
        <v>0</v>
      </c>
      <c r="G24" s="33" t="n">
        <f aca="false">'[1]7'!$AO1722</f>
        <v>0</v>
      </c>
      <c r="H24" s="33" t="n">
        <f aca="false">'[1]7'!$AE1722+'[1]7'!$AG1722+'[1]7'!$AH1722+'[1]7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4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16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163</v>
      </c>
      <c r="J26" s="67" t="n">
        <f aca="false">J4+J8+J16+J24</f>
        <v>785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7'!$Y1754</f>
        <v>1993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136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136</v>
      </c>
      <c r="J4" s="54" t="n">
        <f aca="false">C4+I4</f>
        <v>212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7'!$Y1755</f>
        <v>9896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-1804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-1804</v>
      </c>
      <c r="J5" s="58" t="n">
        <f aca="false">C5+I5</f>
        <v>80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7'!$Y1756</f>
        <v>27689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-1125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-1125</v>
      </c>
      <c r="J6" s="58" t="n">
        <f aca="false">C6+I6</f>
        <v>265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 And Internal Audit Provincial</v>
      </c>
      <c r="C7" s="57" t="n">
        <f aca="false">'[1]7'!$Y1757</f>
        <v>877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588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588</v>
      </c>
      <c r="J7" s="58" t="n">
        <f aca="false">C7+I7</f>
        <v>935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34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20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205</v>
      </c>
      <c r="J19" s="67" t="n">
        <f aca="false">SUM(J4:J18)</f>
        <v>461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832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631</v>
      </c>
      <c r="J4" s="28" t="n">
        <f aca="false">SUM(J5:J7)</f>
        <v>456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779</f>
        <v>43701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-2223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-2223</v>
      </c>
      <c r="J5" s="27" t="n">
        <f aca="false">C5+I5</f>
        <v>4147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780</f>
        <v>4623</v>
      </c>
      <c r="D6" s="32" t="n">
        <f aca="false">'[1]7'!$AN1780</f>
        <v>0</v>
      </c>
      <c r="E6" s="33" t="n">
        <f aca="false">'[1]7'!$AF1780</f>
        <v>0</v>
      </c>
      <c r="F6" s="33" t="n">
        <f aca="false">'[1]7'!$AI1780+'[1]7'!$AJ1780+'[1]7'!$AK1780+'[1]7'!$AL1780+'[1]7'!$AM1780</f>
        <v>-408</v>
      </c>
      <c r="G6" s="33" t="n">
        <f aca="false">'[1]7'!$AO1780</f>
        <v>0</v>
      </c>
      <c r="H6" s="33" t="n">
        <f aca="false">'[1]7'!$AE1780+'[1]7'!$AG1780+'[1]7'!$AH1780+'[1]7'!$AP1780</f>
        <v>0</v>
      </c>
      <c r="I6" s="31" t="n">
        <f aca="false">SUM(D6:H6)</f>
        <v>-408</v>
      </c>
      <c r="J6" s="31" t="n">
        <f aca="false">C6+I6</f>
        <v>42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821</f>
        <v>0</v>
      </c>
      <c r="D7" s="35" t="n">
        <f aca="false">'[1]7'!$AN1821</f>
        <v>0</v>
      </c>
      <c r="E7" s="36" t="n">
        <f aca="false">'[1]7'!$AF1821</f>
        <v>0</v>
      </c>
      <c r="F7" s="36" t="n">
        <f aca="false">'[1]7'!$AI1821+'[1]7'!$AJ1821+'[1]7'!$AK1821+'[1]7'!$AL1821+'[1]7'!$AM1821</f>
        <v>0</v>
      </c>
      <c r="G7" s="36" t="n">
        <f aca="false">'[1]7'!$AO1821</f>
        <v>0</v>
      </c>
      <c r="H7" s="36" t="n">
        <f aca="false">'[1]7'!$AE1821+'[1]7'!$AG1821+'[1]7'!$AH1821+'[1]7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6</v>
      </c>
      <c r="J8" s="28" t="n">
        <f aca="false">SUM(J9:J15)</f>
        <v>1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850</f>
        <v>0</v>
      </c>
      <c r="D9" s="28" t="n">
        <f aca="false">'[1]7'!$AN1850</f>
        <v>0</v>
      </c>
      <c r="E9" s="29" t="n">
        <f aca="false">'[1]7'!$AF1850</f>
        <v>0</v>
      </c>
      <c r="F9" s="29" t="n">
        <f aca="false">'[1]7'!$AI1850+'[1]7'!$AJ1850+'[1]7'!$AK1850+'[1]7'!$AL1850+'[1]7'!$AM1850</f>
        <v>0</v>
      </c>
      <c r="G9" s="29" t="n">
        <f aca="false">'[1]7'!$AO1850</f>
        <v>0</v>
      </c>
      <c r="H9" s="29" t="n">
        <f aca="false">'[1]7'!$AE1850+'[1]7'!$AG1850+'[1]7'!$AH1850+'[1]7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851</f>
        <v>0</v>
      </c>
      <c r="D10" s="32" t="n">
        <f aca="false">'[1]7'!$AN1851</f>
        <v>0</v>
      </c>
      <c r="E10" s="33" t="n">
        <f aca="false">'[1]7'!$AF1851</f>
        <v>0</v>
      </c>
      <c r="F10" s="33" t="n">
        <f aca="false">'[1]7'!$AI1851+'[1]7'!$AJ1851+'[1]7'!$AK1851+'[1]7'!$AL1851+'[1]7'!$AM1851</f>
        <v>0</v>
      </c>
      <c r="G10" s="33" t="n">
        <f aca="false">'[1]7'!$AO1851</f>
        <v>0</v>
      </c>
      <c r="H10" s="33" t="n">
        <f aca="false">'[1]7'!$AE1851+'[1]7'!$AG1851+'[1]7'!$AH1851+'[1]7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852</f>
        <v>0</v>
      </c>
      <c r="D11" s="32" t="n">
        <f aca="false">'[1]7'!$AN1852</f>
        <v>0</v>
      </c>
      <c r="E11" s="33" t="n">
        <f aca="false">'[1]7'!$AF1852</f>
        <v>0</v>
      </c>
      <c r="F11" s="33" t="n">
        <f aca="false">'[1]7'!$AI1852+'[1]7'!$AJ1852+'[1]7'!$AK1852+'[1]7'!$AL1852+'[1]7'!$AM1852</f>
        <v>0</v>
      </c>
      <c r="G11" s="33" t="n">
        <f aca="false">'[1]7'!$AO1852</f>
        <v>0</v>
      </c>
      <c r="H11" s="33" t="n">
        <f aca="false">'[1]7'!$AE1852+'[1]7'!$AG1852+'[1]7'!$AH1852+'[1]7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853</f>
        <v>0</v>
      </c>
      <c r="D12" s="58" t="n">
        <f aca="false">'[1]7'!$AN1853</f>
        <v>0</v>
      </c>
      <c r="E12" s="59" t="n">
        <f aca="false">'[1]7'!$AF1853</f>
        <v>0</v>
      </c>
      <c r="F12" s="59" t="n">
        <f aca="false">'[1]7'!$AI1853+'[1]7'!$AJ1853+'[1]7'!$AK1853+'[1]7'!$AL1853+'[1]7'!$AM1853</f>
        <v>0</v>
      </c>
      <c r="G12" s="59" t="n">
        <f aca="false">'[1]7'!$AO1853</f>
        <v>0</v>
      </c>
      <c r="H12" s="59" t="n">
        <f aca="false">'[1]7'!$AE1853+'[1]7'!$AG1853+'[1]7'!$AH1853+'[1]7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854</f>
        <v>0</v>
      </c>
      <c r="D13" s="32" t="n">
        <f aca="false">'[1]7'!$AN1854</f>
        <v>0</v>
      </c>
      <c r="E13" s="33" t="n">
        <f aca="false">'[1]7'!$AF1854</f>
        <v>0</v>
      </c>
      <c r="F13" s="33" t="n">
        <f aca="false">'[1]7'!$AI1854+'[1]7'!$AJ1854+'[1]7'!$AK1854+'[1]7'!$AL1854+'[1]7'!$AM1854</f>
        <v>0</v>
      </c>
      <c r="G13" s="33" t="n">
        <f aca="false">'[1]7'!$AO1854</f>
        <v>0</v>
      </c>
      <c r="H13" s="33" t="n">
        <f aca="false">'[1]7'!$AE1854+'[1]7'!$AG1854+'[1]7'!$AH1854+'[1]7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855</f>
        <v>0</v>
      </c>
      <c r="D14" s="32" t="n">
        <f aca="false">'[1]7'!$AN1855</f>
        <v>0</v>
      </c>
      <c r="E14" s="33" t="n">
        <f aca="false">'[1]7'!$AF1855</f>
        <v>0</v>
      </c>
      <c r="F14" s="33" t="n">
        <f aca="false">'[1]7'!$AI1855+'[1]7'!$AJ1855+'[1]7'!$AK1855+'[1]7'!$AL1855+'[1]7'!$AM1855</f>
        <v>0</v>
      </c>
      <c r="G14" s="33" t="n">
        <f aca="false">'[1]7'!$AO1855</f>
        <v>0</v>
      </c>
      <c r="H14" s="33" t="n">
        <f aca="false">'[1]7'!$AE1855+'[1]7'!$AG1855+'[1]7'!$AH1855+'[1]7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856</f>
        <v>0</v>
      </c>
      <c r="D15" s="35" t="n">
        <f aca="false">'[1]7'!$AN1856</f>
        <v>0</v>
      </c>
      <c r="E15" s="36" t="n">
        <f aca="false">'[1]7'!$AF1856</f>
        <v>0</v>
      </c>
      <c r="F15" s="36" t="n">
        <f aca="false">'[1]7'!$AI1856+'[1]7'!$AJ1856+'[1]7'!$AK1856+'[1]7'!$AL1856+'[1]7'!$AM1856</f>
        <v>196</v>
      </c>
      <c r="G15" s="36" t="n">
        <f aca="false">'[1]7'!$AO1856</f>
        <v>0</v>
      </c>
      <c r="H15" s="36" t="n">
        <f aca="false">'[1]7'!$AE1856+'[1]7'!$AG1856+'[1]7'!$AH1856+'[1]7'!$AP1856</f>
        <v>0</v>
      </c>
      <c r="I15" s="34" t="n">
        <f aca="false">SUM(D15:H15)</f>
        <v>196</v>
      </c>
      <c r="J15" s="34" t="n">
        <f aca="false">C15+I15</f>
        <v>1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0</v>
      </c>
      <c r="J16" s="28" t="n">
        <f aca="false">SUM(J17:J23)</f>
        <v>2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861</f>
        <v>0</v>
      </c>
      <c r="D17" s="28" t="n">
        <f aca="false">'[1]7'!$AN1861</f>
        <v>0</v>
      </c>
      <c r="E17" s="29" t="n">
        <f aca="false">'[1]7'!$AF1861</f>
        <v>0</v>
      </c>
      <c r="F17" s="29" t="n">
        <f aca="false">'[1]7'!$AI1861+'[1]7'!$AJ1861+'[1]7'!$AK1861+'[1]7'!$AL1861+'[1]7'!$AM1861</f>
        <v>0</v>
      </c>
      <c r="G17" s="29" t="n">
        <f aca="false">'[1]7'!$AO1861</f>
        <v>0</v>
      </c>
      <c r="H17" s="29" t="n">
        <f aca="false">'[1]7'!$AE1861+'[1]7'!$AG1861+'[1]7'!$AH1861+'[1]7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862</f>
        <v>24</v>
      </c>
      <c r="D18" s="32" t="n">
        <f aca="false">'[1]7'!$AN1862</f>
        <v>0</v>
      </c>
      <c r="E18" s="33" t="n">
        <f aca="false">'[1]7'!$AF1862</f>
        <v>0</v>
      </c>
      <c r="F18" s="33" t="n">
        <f aca="false">'[1]7'!$AI1862+'[1]7'!$AJ1862+'[1]7'!$AK1862+'[1]7'!$AL1862+'[1]7'!$AM1862</f>
        <v>230</v>
      </c>
      <c r="G18" s="33" t="n">
        <f aca="false">'[1]7'!$AO1862</f>
        <v>0</v>
      </c>
      <c r="H18" s="33" t="n">
        <f aca="false">'[1]7'!$AE1862+'[1]7'!$AG1862+'[1]7'!$AH1862+'[1]7'!$AP1862</f>
        <v>0</v>
      </c>
      <c r="I18" s="31" t="n">
        <f aca="false">SUM(D18:H18)</f>
        <v>230</v>
      </c>
      <c r="J18" s="31" t="n">
        <f aca="false">C18+I18</f>
        <v>2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863</f>
        <v>0</v>
      </c>
      <c r="D19" s="32" t="n">
        <f aca="false">'[1]7'!$AN1863</f>
        <v>0</v>
      </c>
      <c r="E19" s="33" t="n">
        <f aca="false">'[1]7'!$AF1863</f>
        <v>0</v>
      </c>
      <c r="F19" s="33" t="n">
        <f aca="false">'[1]7'!$AI1863+'[1]7'!$AJ1863+'[1]7'!$AK1863+'[1]7'!$AL1863+'[1]7'!$AM1863</f>
        <v>0</v>
      </c>
      <c r="G19" s="33" t="n">
        <f aca="false">'[1]7'!$AO1863</f>
        <v>0</v>
      </c>
      <c r="H19" s="33" t="n">
        <f aca="false">'[1]7'!$AE1863+'[1]7'!$AG1863+'[1]7'!$AH1863+'[1]7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864</f>
        <v>0</v>
      </c>
      <c r="D20" s="32" t="n">
        <f aca="false">'[1]7'!$AN1864</f>
        <v>0</v>
      </c>
      <c r="E20" s="33" t="n">
        <f aca="false">'[1]7'!$AF1864</f>
        <v>0</v>
      </c>
      <c r="F20" s="33" t="n">
        <f aca="false">'[1]7'!$AI1864+'[1]7'!$AJ1864+'[1]7'!$AK1864+'[1]7'!$AL1864+'[1]7'!$AM1864</f>
        <v>0</v>
      </c>
      <c r="G20" s="33" t="n">
        <f aca="false">'[1]7'!$AO1864</f>
        <v>0</v>
      </c>
      <c r="H20" s="33" t="n">
        <f aca="false">'[1]7'!$AE1864+'[1]7'!$AG1864+'[1]7'!$AH1864+'[1]7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865</f>
        <v>0</v>
      </c>
      <c r="D21" s="32" t="n">
        <f aca="false">'[1]7'!$AN1865</f>
        <v>0</v>
      </c>
      <c r="E21" s="33" t="n">
        <f aca="false">'[1]7'!$AF1865</f>
        <v>0</v>
      </c>
      <c r="F21" s="33" t="n">
        <f aca="false">'[1]7'!$AI1865+'[1]7'!$AJ1865+'[1]7'!$AK1865+'[1]7'!$AL1865+'[1]7'!$AM1865</f>
        <v>0</v>
      </c>
      <c r="G21" s="33" t="n">
        <f aca="false">'[1]7'!$AO1865</f>
        <v>0</v>
      </c>
      <c r="H21" s="33" t="n">
        <f aca="false">'[1]7'!$AE1865+'[1]7'!$AG1865+'[1]7'!$AH1865+'[1]7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866</f>
        <v>0</v>
      </c>
      <c r="D22" s="32" t="n">
        <f aca="false">'[1]7'!$AN1866</f>
        <v>0</v>
      </c>
      <c r="E22" s="33" t="n">
        <f aca="false">'[1]7'!$AF1866</f>
        <v>0</v>
      </c>
      <c r="F22" s="33" t="n">
        <f aca="false">'[1]7'!$AI1866+'[1]7'!$AJ1866+'[1]7'!$AK1866+'[1]7'!$AL1866+'[1]7'!$AM1866</f>
        <v>0</v>
      </c>
      <c r="G22" s="33" t="n">
        <f aca="false">'[1]7'!$AO1866</f>
        <v>0</v>
      </c>
      <c r="H22" s="33" t="n">
        <f aca="false">'[1]7'!$AE1866+'[1]7'!$AG1866+'[1]7'!$AH1866+'[1]7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867</f>
        <v>0</v>
      </c>
      <c r="D23" s="35" t="n">
        <f aca="false">'[1]7'!$AN1867</f>
        <v>0</v>
      </c>
      <c r="E23" s="36" t="n">
        <f aca="false">'[1]7'!$AF1867</f>
        <v>0</v>
      </c>
      <c r="F23" s="36" t="n">
        <f aca="false">'[1]7'!$AI1867+'[1]7'!$AJ1867+'[1]7'!$AK1867+'[1]7'!$AL1867+'[1]7'!$AM1867</f>
        <v>0</v>
      </c>
      <c r="G23" s="36" t="n">
        <f aca="false">'[1]7'!$AO1867</f>
        <v>0</v>
      </c>
      <c r="H23" s="36" t="n">
        <f aca="false">'[1]7'!$AE1867+'[1]7'!$AG1867+'[1]7'!$AH1867+'[1]7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872</f>
        <v>0</v>
      </c>
      <c r="D24" s="33" t="n">
        <f aca="false">'[1]7'!$AN1872</f>
        <v>0</v>
      </c>
      <c r="E24" s="33" t="n">
        <f aca="false">'[1]7'!$AF1872</f>
        <v>0</v>
      </c>
      <c r="F24" s="33" t="n">
        <f aca="false">'[1]7'!$AI1872+'[1]7'!$AJ1872+'[1]7'!$AK1872+'[1]7'!$AL1872+'[1]7'!$AM1872</f>
        <v>0</v>
      </c>
      <c r="G24" s="33" t="n">
        <f aca="false">'[1]7'!$AO1872</f>
        <v>0</v>
      </c>
      <c r="H24" s="33" t="n">
        <f aca="false">'[1]7'!$AE1872+'[1]7'!$AG1872+'[1]7'!$AH1872+'[1]7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34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20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205</v>
      </c>
      <c r="J26" s="67" t="n">
        <f aca="false">J4+J8+J16+J24</f>
        <v>461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0</f>
        <v>0</v>
      </c>
      <c r="D6" s="32" t="n">
        <f aca="false">'[1]7'!$AN1930</f>
        <v>0</v>
      </c>
      <c r="E6" s="33" t="n">
        <f aca="false">'[1]7'!$AF1930</f>
        <v>0</v>
      </c>
      <c r="F6" s="33" t="n">
        <f aca="false">'[1]7'!$AI1930+'[1]7'!$AJ1930+'[1]7'!$AK1930+'[1]7'!$AL1930+'[1]7'!$AM1930</f>
        <v>0</v>
      </c>
      <c r="G6" s="33" t="n">
        <f aca="false">'[1]7'!$AO1930</f>
        <v>0</v>
      </c>
      <c r="H6" s="33" t="n">
        <f aca="false">'[1]7'!$AE1930+'[1]7'!$AG1930+'[1]7'!$AH1930+'[1]7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1</f>
        <v>0</v>
      </c>
      <c r="D7" s="35" t="n">
        <f aca="false">'[1]7'!$AN1971</f>
        <v>0</v>
      </c>
      <c r="E7" s="36" t="n">
        <f aca="false">'[1]7'!$AF1971</f>
        <v>0</v>
      </c>
      <c r="F7" s="36" t="n">
        <f aca="false">'[1]7'!$AI1971+'[1]7'!$AJ1971+'[1]7'!$AK1971+'[1]7'!$AL1971+'[1]7'!$AM1971</f>
        <v>0</v>
      </c>
      <c r="G7" s="36" t="n">
        <f aca="false">'[1]7'!$AO1971</f>
        <v>0</v>
      </c>
      <c r="H7" s="36" t="n">
        <f aca="false">'[1]7'!$AE1971+'[1]7'!$AG1971+'[1]7'!$AH1971+'[1]7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0</f>
        <v>0</v>
      </c>
      <c r="D9" s="28" t="n">
        <f aca="false">'[1]7'!$AN2000</f>
        <v>0</v>
      </c>
      <c r="E9" s="29" t="n">
        <f aca="false">'[1]7'!$AF2000</f>
        <v>0</v>
      </c>
      <c r="F9" s="29" t="n">
        <f aca="false">'[1]7'!$AI2000+'[1]7'!$AJ2000+'[1]7'!$AK2000+'[1]7'!$AL2000+'[1]7'!$AM2000</f>
        <v>0</v>
      </c>
      <c r="G9" s="29" t="n">
        <f aca="false">'[1]7'!$AO2000</f>
        <v>0</v>
      </c>
      <c r="H9" s="29" t="n">
        <f aca="false">'[1]7'!$AE2000+'[1]7'!$AG2000+'[1]7'!$AH2000+'[1]7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01</f>
        <v>0</v>
      </c>
      <c r="D10" s="32" t="n">
        <f aca="false">'[1]7'!$AN2001</f>
        <v>0</v>
      </c>
      <c r="E10" s="33" t="n">
        <f aca="false">'[1]7'!$AF2001</f>
        <v>0</v>
      </c>
      <c r="F10" s="33" t="n">
        <f aca="false">'[1]7'!$AI2001+'[1]7'!$AJ2001+'[1]7'!$AK2001+'[1]7'!$AL2001+'[1]7'!$AM2001</f>
        <v>0</v>
      </c>
      <c r="G10" s="33" t="n">
        <f aca="false">'[1]7'!$AO2001</f>
        <v>0</v>
      </c>
      <c r="H10" s="33" t="n">
        <f aca="false">'[1]7'!$AE2001+'[1]7'!$AG2001+'[1]7'!$AH2001+'[1]7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02</f>
        <v>0</v>
      </c>
      <c r="D11" s="32" t="n">
        <f aca="false">'[1]7'!$AN2002</f>
        <v>0</v>
      </c>
      <c r="E11" s="33" t="n">
        <f aca="false">'[1]7'!$AF2002</f>
        <v>0</v>
      </c>
      <c r="F11" s="33" t="n">
        <f aca="false">'[1]7'!$AI2002+'[1]7'!$AJ2002+'[1]7'!$AK2002+'[1]7'!$AL2002+'[1]7'!$AM2002</f>
        <v>0</v>
      </c>
      <c r="G11" s="33" t="n">
        <f aca="false">'[1]7'!$AO2002</f>
        <v>0</v>
      </c>
      <c r="H11" s="33" t="n">
        <f aca="false">'[1]7'!$AE2002+'[1]7'!$AG2002+'[1]7'!$AH2002+'[1]7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03</f>
        <v>0</v>
      </c>
      <c r="D12" s="58" t="n">
        <f aca="false">'[1]7'!$AN2003</f>
        <v>0</v>
      </c>
      <c r="E12" s="59" t="n">
        <f aca="false">'[1]7'!$AF2003</f>
        <v>0</v>
      </c>
      <c r="F12" s="59" t="n">
        <f aca="false">'[1]7'!$AI2003+'[1]7'!$AJ2003+'[1]7'!$AK2003+'[1]7'!$AL2003+'[1]7'!$AM2003</f>
        <v>0</v>
      </c>
      <c r="G12" s="59" t="n">
        <f aca="false">'[1]7'!$AO2003</f>
        <v>0</v>
      </c>
      <c r="H12" s="59" t="n">
        <f aca="false">'[1]7'!$AE2003+'[1]7'!$AG2003+'[1]7'!$AH2003+'[1]7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04</f>
        <v>0</v>
      </c>
      <c r="D13" s="32" t="n">
        <f aca="false">'[1]7'!$AN2004</f>
        <v>0</v>
      </c>
      <c r="E13" s="33" t="n">
        <f aca="false">'[1]7'!$AF2004</f>
        <v>0</v>
      </c>
      <c r="F13" s="33" t="n">
        <f aca="false">'[1]7'!$AI2004+'[1]7'!$AJ2004+'[1]7'!$AK2004+'[1]7'!$AL2004+'[1]7'!$AM2004</f>
        <v>0</v>
      </c>
      <c r="G13" s="33" t="n">
        <f aca="false">'[1]7'!$AO2004</f>
        <v>0</v>
      </c>
      <c r="H13" s="33" t="n">
        <f aca="false">'[1]7'!$AE2004+'[1]7'!$AG2004+'[1]7'!$AH2004+'[1]7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05</f>
        <v>0</v>
      </c>
      <c r="D14" s="32" t="n">
        <f aca="false">'[1]7'!$AN2005</f>
        <v>0</v>
      </c>
      <c r="E14" s="33" t="n">
        <f aca="false">'[1]7'!$AF2005</f>
        <v>0</v>
      </c>
      <c r="F14" s="33" t="n">
        <f aca="false">'[1]7'!$AI2005+'[1]7'!$AJ2005+'[1]7'!$AK2005+'[1]7'!$AL2005+'[1]7'!$AM2005</f>
        <v>0</v>
      </c>
      <c r="G14" s="33" t="n">
        <f aca="false">'[1]7'!$AO2005</f>
        <v>0</v>
      </c>
      <c r="H14" s="33" t="n">
        <f aca="false">'[1]7'!$AE2005+'[1]7'!$AG2005+'[1]7'!$AH2005+'[1]7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06</f>
        <v>0</v>
      </c>
      <c r="D15" s="35" t="n">
        <f aca="false">'[1]7'!$AN2006</f>
        <v>0</v>
      </c>
      <c r="E15" s="36" t="n">
        <f aca="false">'[1]7'!$AF2006</f>
        <v>0</v>
      </c>
      <c r="F15" s="36" t="n">
        <f aca="false">'[1]7'!$AI2006+'[1]7'!$AJ2006+'[1]7'!$AK2006+'[1]7'!$AL2006+'[1]7'!$AM2006</f>
        <v>0</v>
      </c>
      <c r="G15" s="36" t="n">
        <f aca="false">'[1]7'!$AO2006</f>
        <v>0</v>
      </c>
      <c r="H15" s="36" t="n">
        <f aca="false">'[1]7'!$AE2006+'[1]7'!$AG2006+'[1]7'!$AH2006+'[1]7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11</f>
        <v>0</v>
      </c>
      <c r="D17" s="28" t="n">
        <f aca="false">'[1]7'!$AN2011</f>
        <v>0</v>
      </c>
      <c r="E17" s="29" t="n">
        <f aca="false">'[1]7'!$AF2011</f>
        <v>0</v>
      </c>
      <c r="F17" s="29" t="n">
        <f aca="false">'[1]7'!$AI2011+'[1]7'!$AJ2011+'[1]7'!$AK2011+'[1]7'!$AL2011+'[1]7'!$AM2011</f>
        <v>0</v>
      </c>
      <c r="G17" s="29" t="n">
        <f aca="false">'[1]7'!$AO2011</f>
        <v>0</v>
      </c>
      <c r="H17" s="29" t="n">
        <f aca="false">'[1]7'!$AE2011+'[1]7'!$AG2011+'[1]7'!$AH2011+'[1]7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12</f>
        <v>0</v>
      </c>
      <c r="D18" s="32" t="n">
        <f aca="false">'[1]7'!$AN2012</f>
        <v>0</v>
      </c>
      <c r="E18" s="33" t="n">
        <f aca="false">'[1]7'!$AF2012</f>
        <v>0</v>
      </c>
      <c r="F18" s="33" t="n">
        <f aca="false">'[1]7'!$AI2012+'[1]7'!$AJ2012+'[1]7'!$AK2012+'[1]7'!$AL2012+'[1]7'!$AM2012</f>
        <v>0</v>
      </c>
      <c r="G18" s="33" t="n">
        <f aca="false">'[1]7'!$AO2012</f>
        <v>0</v>
      </c>
      <c r="H18" s="33" t="n">
        <f aca="false">'[1]7'!$AE2012+'[1]7'!$AG2012+'[1]7'!$AH2012+'[1]7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13</f>
        <v>0</v>
      </c>
      <c r="D19" s="32" t="n">
        <f aca="false">'[1]7'!$AN2013</f>
        <v>0</v>
      </c>
      <c r="E19" s="33" t="n">
        <f aca="false">'[1]7'!$AF2013</f>
        <v>0</v>
      </c>
      <c r="F19" s="33" t="n">
        <f aca="false">'[1]7'!$AI2013+'[1]7'!$AJ2013+'[1]7'!$AK2013+'[1]7'!$AL2013+'[1]7'!$AM2013</f>
        <v>0</v>
      </c>
      <c r="G19" s="33" t="n">
        <f aca="false">'[1]7'!$AO2013</f>
        <v>0</v>
      </c>
      <c r="H19" s="33" t="n">
        <f aca="false">'[1]7'!$AE2013+'[1]7'!$AG2013+'[1]7'!$AH2013+'[1]7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14</f>
        <v>0</v>
      </c>
      <c r="D20" s="32" t="n">
        <f aca="false">'[1]7'!$AN2014</f>
        <v>0</v>
      </c>
      <c r="E20" s="33" t="n">
        <f aca="false">'[1]7'!$AF2014</f>
        <v>0</v>
      </c>
      <c r="F20" s="33" t="n">
        <f aca="false">'[1]7'!$AI2014+'[1]7'!$AJ2014+'[1]7'!$AK2014+'[1]7'!$AL2014+'[1]7'!$AM2014</f>
        <v>0</v>
      </c>
      <c r="G20" s="33" t="n">
        <f aca="false">'[1]7'!$AO2014</f>
        <v>0</v>
      </c>
      <c r="H20" s="33" t="n">
        <f aca="false">'[1]7'!$AE2014+'[1]7'!$AG2014+'[1]7'!$AH2014+'[1]7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15</f>
        <v>0</v>
      </c>
      <c r="D21" s="32" t="n">
        <f aca="false">'[1]7'!$AN2015</f>
        <v>0</v>
      </c>
      <c r="E21" s="33" t="n">
        <f aca="false">'[1]7'!$AF2015</f>
        <v>0</v>
      </c>
      <c r="F21" s="33" t="n">
        <f aca="false">'[1]7'!$AI2015+'[1]7'!$AJ2015+'[1]7'!$AK2015+'[1]7'!$AL2015+'[1]7'!$AM2015</f>
        <v>0</v>
      </c>
      <c r="G21" s="33" t="n">
        <f aca="false">'[1]7'!$AO2015</f>
        <v>0</v>
      </c>
      <c r="H21" s="33" t="n">
        <f aca="false">'[1]7'!$AE2015+'[1]7'!$AG2015+'[1]7'!$AH2015+'[1]7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16</f>
        <v>0</v>
      </c>
      <c r="D22" s="32" t="n">
        <f aca="false">'[1]7'!$AN2016</f>
        <v>0</v>
      </c>
      <c r="E22" s="33" t="n">
        <f aca="false">'[1]7'!$AF2016</f>
        <v>0</v>
      </c>
      <c r="F22" s="33" t="n">
        <f aca="false">'[1]7'!$AI2016+'[1]7'!$AJ2016+'[1]7'!$AK2016+'[1]7'!$AL2016+'[1]7'!$AM2016</f>
        <v>0</v>
      </c>
      <c r="G22" s="33" t="n">
        <f aca="false">'[1]7'!$AO2016</f>
        <v>0</v>
      </c>
      <c r="H22" s="33" t="n">
        <f aca="false">'[1]7'!$AE2016+'[1]7'!$AG2016+'[1]7'!$AH2016+'[1]7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17</f>
        <v>0</v>
      </c>
      <c r="D23" s="35" t="n">
        <f aca="false">'[1]7'!$AN2017</f>
        <v>0</v>
      </c>
      <c r="E23" s="36" t="n">
        <f aca="false">'[1]7'!$AF2017</f>
        <v>0</v>
      </c>
      <c r="F23" s="36" t="n">
        <f aca="false">'[1]7'!$AI2017+'[1]7'!$AJ2017+'[1]7'!$AK2017+'[1]7'!$AL2017+'[1]7'!$AM2017</f>
        <v>0</v>
      </c>
      <c r="G23" s="36" t="n">
        <f aca="false">'[1]7'!$AO2017</f>
        <v>0</v>
      </c>
      <c r="H23" s="36" t="n">
        <f aca="false">'[1]7'!$AE2017+'[1]7'!$AG2017+'[1]7'!$AH2017+'[1]7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22</f>
        <v>0</v>
      </c>
      <c r="D24" s="33" t="n">
        <f aca="false">'[1]7'!$AN2022</f>
        <v>0</v>
      </c>
      <c r="E24" s="33" t="n">
        <f aca="false">'[1]7'!$AF2022</f>
        <v>0</v>
      </c>
      <c r="F24" s="33" t="n">
        <f aca="false">'[1]7'!$AI2022+'[1]7'!$AJ2022+'[1]7'!$AK2022+'[1]7'!$AL2022+'[1]7'!$AM2022</f>
        <v>0</v>
      </c>
      <c r="G24" s="33" t="n">
        <f aca="false">'[1]7'!$AO2022</f>
        <v>0</v>
      </c>
      <c r="H24" s="33" t="n">
        <f aca="false">'[1]7'!$AE2022+'[1]7'!$AG2022+'[1]7'!$AH2022+'[1]7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0</f>
        <v>0</v>
      </c>
      <c r="D6" s="32" t="n">
        <f aca="false">'[1]7'!$AN2080</f>
        <v>0</v>
      </c>
      <c r="E6" s="33" t="n">
        <f aca="false">'[1]7'!$AF2080</f>
        <v>0</v>
      </c>
      <c r="F6" s="33" t="n">
        <f aca="false">'[1]7'!$AI2080+'[1]7'!$AJ2080+'[1]7'!$AK2080+'[1]7'!$AL2080+'[1]7'!$AM2080</f>
        <v>0</v>
      </c>
      <c r="G6" s="33" t="n">
        <f aca="false">'[1]7'!$AO2080</f>
        <v>0</v>
      </c>
      <c r="H6" s="33" t="n">
        <f aca="false">'[1]7'!$AE2080+'[1]7'!$AG2080+'[1]7'!$AH2080+'[1]7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1</f>
        <v>0</v>
      </c>
      <c r="D7" s="35" t="n">
        <f aca="false">'[1]7'!$AN2121</f>
        <v>0</v>
      </c>
      <c r="E7" s="36" t="n">
        <f aca="false">'[1]7'!$AF2121</f>
        <v>0</v>
      </c>
      <c r="F7" s="36" t="n">
        <f aca="false">'[1]7'!$AI2121+'[1]7'!$AJ2121+'[1]7'!$AK2121+'[1]7'!$AL2121+'[1]7'!$AM2121</f>
        <v>0</v>
      </c>
      <c r="G7" s="36" t="n">
        <f aca="false">'[1]7'!$AO2121</f>
        <v>0</v>
      </c>
      <c r="H7" s="36" t="n">
        <f aca="false">'[1]7'!$AE2121+'[1]7'!$AG2121+'[1]7'!$AH2121+'[1]7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0</f>
        <v>0</v>
      </c>
      <c r="D9" s="28" t="n">
        <f aca="false">'[1]7'!$AN2150</f>
        <v>0</v>
      </c>
      <c r="E9" s="29" t="n">
        <f aca="false">'[1]7'!$AF2150</f>
        <v>0</v>
      </c>
      <c r="F9" s="29" t="n">
        <f aca="false">'[1]7'!$AI2150+'[1]7'!$AJ2150+'[1]7'!$AK2150+'[1]7'!$AL2150+'[1]7'!$AM2150</f>
        <v>0</v>
      </c>
      <c r="G9" s="29" t="n">
        <f aca="false">'[1]7'!$AO2150</f>
        <v>0</v>
      </c>
      <c r="H9" s="29" t="n">
        <f aca="false">'[1]7'!$AE2150+'[1]7'!$AG2150+'[1]7'!$AH2150+'[1]7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51</f>
        <v>0</v>
      </c>
      <c r="D10" s="32" t="n">
        <f aca="false">'[1]7'!$AN2151</f>
        <v>0</v>
      </c>
      <c r="E10" s="33" t="n">
        <f aca="false">'[1]7'!$AF2151</f>
        <v>0</v>
      </c>
      <c r="F10" s="33" t="n">
        <f aca="false">'[1]7'!$AI2151+'[1]7'!$AJ2151+'[1]7'!$AK2151+'[1]7'!$AL2151+'[1]7'!$AM2151</f>
        <v>0</v>
      </c>
      <c r="G10" s="33" t="n">
        <f aca="false">'[1]7'!$AO2151</f>
        <v>0</v>
      </c>
      <c r="H10" s="33" t="n">
        <f aca="false">'[1]7'!$AE2151+'[1]7'!$AG2151+'[1]7'!$AH2151+'[1]7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52</f>
        <v>0</v>
      </c>
      <c r="D11" s="32" t="n">
        <f aca="false">'[1]7'!$AN2152</f>
        <v>0</v>
      </c>
      <c r="E11" s="33" t="n">
        <f aca="false">'[1]7'!$AF2152</f>
        <v>0</v>
      </c>
      <c r="F11" s="33" t="n">
        <f aca="false">'[1]7'!$AI2152+'[1]7'!$AJ2152+'[1]7'!$AK2152+'[1]7'!$AL2152+'[1]7'!$AM2152</f>
        <v>0</v>
      </c>
      <c r="G11" s="33" t="n">
        <f aca="false">'[1]7'!$AO2152</f>
        <v>0</v>
      </c>
      <c r="H11" s="33" t="n">
        <f aca="false">'[1]7'!$AE2152+'[1]7'!$AG2152+'[1]7'!$AH2152+'[1]7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53</f>
        <v>0</v>
      </c>
      <c r="D12" s="58" t="n">
        <f aca="false">'[1]7'!$AN2153</f>
        <v>0</v>
      </c>
      <c r="E12" s="59" t="n">
        <f aca="false">'[1]7'!$AF2153</f>
        <v>0</v>
      </c>
      <c r="F12" s="59" t="n">
        <f aca="false">'[1]7'!$AI2153+'[1]7'!$AJ2153+'[1]7'!$AK2153+'[1]7'!$AL2153+'[1]7'!$AM2153</f>
        <v>0</v>
      </c>
      <c r="G12" s="59" t="n">
        <f aca="false">'[1]7'!$AO2153</f>
        <v>0</v>
      </c>
      <c r="H12" s="59" t="n">
        <f aca="false">'[1]7'!$AE2153+'[1]7'!$AG2153+'[1]7'!$AH2153+'[1]7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54</f>
        <v>0</v>
      </c>
      <c r="D13" s="32" t="n">
        <f aca="false">'[1]7'!$AN2154</f>
        <v>0</v>
      </c>
      <c r="E13" s="33" t="n">
        <f aca="false">'[1]7'!$AF2154</f>
        <v>0</v>
      </c>
      <c r="F13" s="33" t="n">
        <f aca="false">'[1]7'!$AI2154+'[1]7'!$AJ2154+'[1]7'!$AK2154+'[1]7'!$AL2154+'[1]7'!$AM2154</f>
        <v>0</v>
      </c>
      <c r="G13" s="33" t="n">
        <f aca="false">'[1]7'!$AO2154</f>
        <v>0</v>
      </c>
      <c r="H13" s="33" t="n">
        <f aca="false">'[1]7'!$AE2154+'[1]7'!$AG2154+'[1]7'!$AH2154+'[1]7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55</f>
        <v>0</v>
      </c>
      <c r="D14" s="32" t="n">
        <f aca="false">'[1]7'!$AN2155</f>
        <v>0</v>
      </c>
      <c r="E14" s="33" t="n">
        <f aca="false">'[1]7'!$AF2155</f>
        <v>0</v>
      </c>
      <c r="F14" s="33" t="n">
        <f aca="false">'[1]7'!$AI2155+'[1]7'!$AJ2155+'[1]7'!$AK2155+'[1]7'!$AL2155+'[1]7'!$AM2155</f>
        <v>0</v>
      </c>
      <c r="G14" s="33" t="n">
        <f aca="false">'[1]7'!$AO2155</f>
        <v>0</v>
      </c>
      <c r="H14" s="33" t="n">
        <f aca="false">'[1]7'!$AE2155+'[1]7'!$AG2155+'[1]7'!$AH2155+'[1]7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56</f>
        <v>0</v>
      </c>
      <c r="D15" s="35" t="n">
        <f aca="false">'[1]7'!$AN2156</f>
        <v>0</v>
      </c>
      <c r="E15" s="36" t="n">
        <f aca="false">'[1]7'!$AF2156</f>
        <v>0</v>
      </c>
      <c r="F15" s="36" t="n">
        <f aca="false">'[1]7'!$AI2156+'[1]7'!$AJ2156+'[1]7'!$AK2156+'[1]7'!$AL2156+'[1]7'!$AM2156</f>
        <v>0</v>
      </c>
      <c r="G15" s="36" t="n">
        <f aca="false">'[1]7'!$AO2156</f>
        <v>0</v>
      </c>
      <c r="H15" s="36" t="n">
        <f aca="false">'[1]7'!$AE2156+'[1]7'!$AG2156+'[1]7'!$AH2156+'[1]7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61</f>
        <v>0</v>
      </c>
      <c r="D17" s="28" t="n">
        <f aca="false">'[1]7'!$AN2161</f>
        <v>0</v>
      </c>
      <c r="E17" s="29" t="n">
        <f aca="false">'[1]7'!$AF2161</f>
        <v>0</v>
      </c>
      <c r="F17" s="29" t="n">
        <f aca="false">'[1]7'!$AI2161+'[1]7'!$AJ2161+'[1]7'!$AK2161+'[1]7'!$AL2161+'[1]7'!$AM2161</f>
        <v>0</v>
      </c>
      <c r="G17" s="29" t="n">
        <f aca="false">'[1]7'!$AO2161</f>
        <v>0</v>
      </c>
      <c r="H17" s="29" t="n">
        <f aca="false">'[1]7'!$AE2161+'[1]7'!$AG2161+'[1]7'!$AH2161+'[1]7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62</f>
        <v>0</v>
      </c>
      <c r="D18" s="32" t="n">
        <f aca="false">'[1]7'!$AN2162</f>
        <v>0</v>
      </c>
      <c r="E18" s="33" t="n">
        <f aca="false">'[1]7'!$AF2162</f>
        <v>0</v>
      </c>
      <c r="F18" s="33" t="n">
        <f aca="false">'[1]7'!$AI2162+'[1]7'!$AJ2162+'[1]7'!$AK2162+'[1]7'!$AL2162+'[1]7'!$AM2162</f>
        <v>0</v>
      </c>
      <c r="G18" s="33" t="n">
        <f aca="false">'[1]7'!$AO2162</f>
        <v>0</v>
      </c>
      <c r="H18" s="33" t="n">
        <f aca="false">'[1]7'!$AE2162+'[1]7'!$AG2162+'[1]7'!$AH2162+'[1]7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63</f>
        <v>0</v>
      </c>
      <c r="D19" s="32" t="n">
        <f aca="false">'[1]7'!$AN2163</f>
        <v>0</v>
      </c>
      <c r="E19" s="33" t="n">
        <f aca="false">'[1]7'!$AF2163</f>
        <v>0</v>
      </c>
      <c r="F19" s="33" t="n">
        <f aca="false">'[1]7'!$AI2163+'[1]7'!$AJ2163+'[1]7'!$AK2163+'[1]7'!$AL2163+'[1]7'!$AM2163</f>
        <v>0</v>
      </c>
      <c r="G19" s="33" t="n">
        <f aca="false">'[1]7'!$AO2163</f>
        <v>0</v>
      </c>
      <c r="H19" s="33" t="n">
        <f aca="false">'[1]7'!$AE2163+'[1]7'!$AG2163+'[1]7'!$AH2163+'[1]7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64</f>
        <v>0</v>
      </c>
      <c r="D20" s="32" t="n">
        <f aca="false">'[1]7'!$AN2164</f>
        <v>0</v>
      </c>
      <c r="E20" s="33" t="n">
        <f aca="false">'[1]7'!$AF2164</f>
        <v>0</v>
      </c>
      <c r="F20" s="33" t="n">
        <f aca="false">'[1]7'!$AI2164+'[1]7'!$AJ2164+'[1]7'!$AK2164+'[1]7'!$AL2164+'[1]7'!$AM2164</f>
        <v>0</v>
      </c>
      <c r="G20" s="33" t="n">
        <f aca="false">'[1]7'!$AO2164</f>
        <v>0</v>
      </c>
      <c r="H20" s="33" t="n">
        <f aca="false">'[1]7'!$AE2164+'[1]7'!$AG2164+'[1]7'!$AH2164+'[1]7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65</f>
        <v>0</v>
      </c>
      <c r="D21" s="32" t="n">
        <f aca="false">'[1]7'!$AN2165</f>
        <v>0</v>
      </c>
      <c r="E21" s="33" t="n">
        <f aca="false">'[1]7'!$AF2165</f>
        <v>0</v>
      </c>
      <c r="F21" s="33" t="n">
        <f aca="false">'[1]7'!$AI2165+'[1]7'!$AJ2165+'[1]7'!$AK2165+'[1]7'!$AL2165+'[1]7'!$AM2165</f>
        <v>0</v>
      </c>
      <c r="G21" s="33" t="n">
        <f aca="false">'[1]7'!$AO2165</f>
        <v>0</v>
      </c>
      <c r="H21" s="33" t="n">
        <f aca="false">'[1]7'!$AE2165+'[1]7'!$AG2165+'[1]7'!$AH2165+'[1]7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66</f>
        <v>0</v>
      </c>
      <c r="D22" s="32" t="n">
        <f aca="false">'[1]7'!$AN2166</f>
        <v>0</v>
      </c>
      <c r="E22" s="33" t="n">
        <f aca="false">'[1]7'!$AF2166</f>
        <v>0</v>
      </c>
      <c r="F22" s="33" t="n">
        <f aca="false">'[1]7'!$AI2166+'[1]7'!$AJ2166+'[1]7'!$AK2166+'[1]7'!$AL2166+'[1]7'!$AM2166</f>
        <v>0</v>
      </c>
      <c r="G22" s="33" t="n">
        <f aca="false">'[1]7'!$AO2166</f>
        <v>0</v>
      </c>
      <c r="H22" s="33" t="n">
        <f aca="false">'[1]7'!$AE2166+'[1]7'!$AG2166+'[1]7'!$AH2166+'[1]7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67</f>
        <v>0</v>
      </c>
      <c r="D23" s="35" t="n">
        <f aca="false">'[1]7'!$AN2167</f>
        <v>0</v>
      </c>
      <c r="E23" s="36" t="n">
        <f aca="false">'[1]7'!$AF2167</f>
        <v>0</v>
      </c>
      <c r="F23" s="36" t="n">
        <f aca="false">'[1]7'!$AI2167+'[1]7'!$AJ2167+'[1]7'!$AK2167+'[1]7'!$AL2167+'[1]7'!$AM2167</f>
        <v>0</v>
      </c>
      <c r="G23" s="36" t="n">
        <f aca="false">'[1]7'!$AO2167</f>
        <v>0</v>
      </c>
      <c r="H23" s="36" t="n">
        <f aca="false">'[1]7'!$AE2167+'[1]7'!$AG2167+'[1]7'!$AH2167+'[1]7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2</f>
        <v>0</v>
      </c>
      <c r="D24" s="33" t="n">
        <f aca="false">'[1]7'!$AN2172</f>
        <v>0</v>
      </c>
      <c r="E24" s="33" t="n">
        <f aca="false">'[1]7'!$AF2172</f>
        <v>0</v>
      </c>
      <c r="F24" s="33" t="n">
        <f aca="false">'[1]7'!$AI2172+'[1]7'!$AJ2172+'[1]7'!$AK2172+'[1]7'!$AL2172+'[1]7'!$AM2172</f>
        <v>0</v>
      </c>
      <c r="G24" s="33" t="n">
        <f aca="false">'[1]7'!$AO2172</f>
        <v>0</v>
      </c>
      <c r="H24" s="33" t="n">
        <f aca="false">'[1]7'!$AE2172+'[1]7'!$AG2172+'[1]7'!$AH2172+'[1]7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0</f>
        <v>0</v>
      </c>
      <c r="D6" s="32" t="n">
        <f aca="false">'[1]7'!$AN2230</f>
        <v>0</v>
      </c>
      <c r="E6" s="33" t="n">
        <f aca="false">'[1]7'!$AF2230</f>
        <v>0</v>
      </c>
      <c r="F6" s="33" t="n">
        <f aca="false">'[1]7'!$AI2230+'[1]7'!$AJ2230+'[1]7'!$AK2230+'[1]7'!$AL2230+'[1]7'!$AM2230</f>
        <v>0</v>
      </c>
      <c r="G6" s="33" t="n">
        <f aca="false">'[1]7'!$AO2230</f>
        <v>0</v>
      </c>
      <c r="H6" s="33" t="n">
        <f aca="false">'[1]7'!$AE2230+'[1]7'!$AG2230+'[1]7'!$AH2230+'[1]7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1</f>
        <v>0</v>
      </c>
      <c r="D7" s="35" t="n">
        <f aca="false">'[1]7'!$AN2271</f>
        <v>0</v>
      </c>
      <c r="E7" s="36" t="n">
        <f aca="false">'[1]7'!$AF2271</f>
        <v>0</v>
      </c>
      <c r="F7" s="36" t="n">
        <f aca="false">'[1]7'!$AI2271+'[1]7'!$AJ2271+'[1]7'!$AK2271+'[1]7'!$AL2271+'[1]7'!$AM2271</f>
        <v>0</v>
      </c>
      <c r="G7" s="36" t="n">
        <f aca="false">'[1]7'!$AO2271</f>
        <v>0</v>
      </c>
      <c r="H7" s="36" t="n">
        <f aca="false">'[1]7'!$AE2271+'[1]7'!$AG2271+'[1]7'!$AH2271+'[1]7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0</f>
        <v>0</v>
      </c>
      <c r="D9" s="28" t="n">
        <f aca="false">'[1]7'!$AN2300</f>
        <v>0</v>
      </c>
      <c r="E9" s="29" t="n">
        <f aca="false">'[1]7'!$AF2300</f>
        <v>0</v>
      </c>
      <c r="F9" s="29" t="n">
        <f aca="false">'[1]7'!$AI2300+'[1]7'!$AJ2300+'[1]7'!$AK2300+'[1]7'!$AL2300+'[1]7'!$AM2300</f>
        <v>0</v>
      </c>
      <c r="G9" s="29" t="n">
        <f aca="false">'[1]7'!$AO2300</f>
        <v>0</v>
      </c>
      <c r="H9" s="29" t="n">
        <f aca="false">'[1]7'!$AE2300+'[1]7'!$AG2300+'[1]7'!$AH2300+'[1]7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01</f>
        <v>0</v>
      </c>
      <c r="D10" s="32" t="n">
        <f aca="false">'[1]7'!$AN2301</f>
        <v>0</v>
      </c>
      <c r="E10" s="33" t="n">
        <f aca="false">'[1]7'!$AF2301</f>
        <v>0</v>
      </c>
      <c r="F10" s="33" t="n">
        <f aca="false">'[1]7'!$AI2301+'[1]7'!$AJ2301+'[1]7'!$AK2301+'[1]7'!$AL2301+'[1]7'!$AM2301</f>
        <v>0</v>
      </c>
      <c r="G10" s="33" t="n">
        <f aca="false">'[1]7'!$AO2301</f>
        <v>0</v>
      </c>
      <c r="H10" s="33" t="n">
        <f aca="false">'[1]7'!$AE2301+'[1]7'!$AG2301+'[1]7'!$AH2301+'[1]7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02</f>
        <v>0</v>
      </c>
      <c r="D11" s="32" t="n">
        <f aca="false">'[1]7'!$AN2302</f>
        <v>0</v>
      </c>
      <c r="E11" s="33" t="n">
        <f aca="false">'[1]7'!$AF2302</f>
        <v>0</v>
      </c>
      <c r="F11" s="33" t="n">
        <f aca="false">'[1]7'!$AI2302+'[1]7'!$AJ2302+'[1]7'!$AK2302+'[1]7'!$AL2302+'[1]7'!$AM2302</f>
        <v>0</v>
      </c>
      <c r="G11" s="33" t="n">
        <f aca="false">'[1]7'!$AO2302</f>
        <v>0</v>
      </c>
      <c r="H11" s="33" t="n">
        <f aca="false">'[1]7'!$AE2302+'[1]7'!$AG2302+'[1]7'!$AH2302+'[1]7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03</f>
        <v>0</v>
      </c>
      <c r="D12" s="58" t="n">
        <f aca="false">'[1]7'!$AN2303</f>
        <v>0</v>
      </c>
      <c r="E12" s="59" t="n">
        <f aca="false">'[1]7'!$AF2303</f>
        <v>0</v>
      </c>
      <c r="F12" s="59" t="n">
        <f aca="false">'[1]7'!$AI2303+'[1]7'!$AJ2303+'[1]7'!$AK2303+'[1]7'!$AL2303+'[1]7'!$AM2303</f>
        <v>0</v>
      </c>
      <c r="G12" s="59" t="n">
        <f aca="false">'[1]7'!$AO2303</f>
        <v>0</v>
      </c>
      <c r="H12" s="59" t="n">
        <f aca="false">'[1]7'!$AE2303+'[1]7'!$AG2303+'[1]7'!$AH2303+'[1]7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04</f>
        <v>0</v>
      </c>
      <c r="D13" s="32" t="n">
        <f aca="false">'[1]7'!$AN2304</f>
        <v>0</v>
      </c>
      <c r="E13" s="33" t="n">
        <f aca="false">'[1]7'!$AF2304</f>
        <v>0</v>
      </c>
      <c r="F13" s="33" t="n">
        <f aca="false">'[1]7'!$AI2304+'[1]7'!$AJ2304+'[1]7'!$AK2304+'[1]7'!$AL2304+'[1]7'!$AM2304</f>
        <v>0</v>
      </c>
      <c r="G13" s="33" t="n">
        <f aca="false">'[1]7'!$AO2304</f>
        <v>0</v>
      </c>
      <c r="H13" s="33" t="n">
        <f aca="false">'[1]7'!$AE2304+'[1]7'!$AG2304+'[1]7'!$AH2304+'[1]7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05</f>
        <v>0</v>
      </c>
      <c r="D14" s="32" t="n">
        <f aca="false">'[1]7'!$AN2305</f>
        <v>0</v>
      </c>
      <c r="E14" s="33" t="n">
        <f aca="false">'[1]7'!$AF2305</f>
        <v>0</v>
      </c>
      <c r="F14" s="33" t="n">
        <f aca="false">'[1]7'!$AI2305+'[1]7'!$AJ2305+'[1]7'!$AK2305+'[1]7'!$AL2305+'[1]7'!$AM2305</f>
        <v>0</v>
      </c>
      <c r="G14" s="33" t="n">
        <f aca="false">'[1]7'!$AO2305</f>
        <v>0</v>
      </c>
      <c r="H14" s="33" t="n">
        <f aca="false">'[1]7'!$AE2305+'[1]7'!$AG2305+'[1]7'!$AH2305+'[1]7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06</f>
        <v>0</v>
      </c>
      <c r="D15" s="35" t="n">
        <f aca="false">'[1]7'!$AN2306</f>
        <v>0</v>
      </c>
      <c r="E15" s="36" t="n">
        <f aca="false">'[1]7'!$AF2306</f>
        <v>0</v>
      </c>
      <c r="F15" s="36" t="n">
        <f aca="false">'[1]7'!$AI2306+'[1]7'!$AJ2306+'[1]7'!$AK2306+'[1]7'!$AL2306+'[1]7'!$AM2306</f>
        <v>0</v>
      </c>
      <c r="G15" s="36" t="n">
        <f aca="false">'[1]7'!$AO2306</f>
        <v>0</v>
      </c>
      <c r="H15" s="36" t="n">
        <f aca="false">'[1]7'!$AE2306+'[1]7'!$AG2306+'[1]7'!$AH2306+'[1]7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11</f>
        <v>0</v>
      </c>
      <c r="D17" s="28" t="n">
        <f aca="false">'[1]7'!$AN2311</f>
        <v>0</v>
      </c>
      <c r="E17" s="29" t="n">
        <f aca="false">'[1]7'!$AF2311</f>
        <v>0</v>
      </c>
      <c r="F17" s="29" t="n">
        <f aca="false">'[1]7'!$AI2311+'[1]7'!$AJ2311+'[1]7'!$AK2311+'[1]7'!$AL2311+'[1]7'!$AM2311</f>
        <v>0</v>
      </c>
      <c r="G17" s="29" t="n">
        <f aca="false">'[1]7'!$AO2311</f>
        <v>0</v>
      </c>
      <c r="H17" s="29" t="n">
        <f aca="false">'[1]7'!$AE2311+'[1]7'!$AG2311+'[1]7'!$AH2311+'[1]7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12</f>
        <v>0</v>
      </c>
      <c r="D18" s="32" t="n">
        <f aca="false">'[1]7'!$AN2312</f>
        <v>0</v>
      </c>
      <c r="E18" s="33" t="n">
        <f aca="false">'[1]7'!$AF2312</f>
        <v>0</v>
      </c>
      <c r="F18" s="33" t="n">
        <f aca="false">'[1]7'!$AI2312+'[1]7'!$AJ2312+'[1]7'!$AK2312+'[1]7'!$AL2312+'[1]7'!$AM2312</f>
        <v>0</v>
      </c>
      <c r="G18" s="33" t="n">
        <f aca="false">'[1]7'!$AO2312</f>
        <v>0</v>
      </c>
      <c r="H18" s="33" t="n">
        <f aca="false">'[1]7'!$AE2312+'[1]7'!$AG2312+'[1]7'!$AH2312+'[1]7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13</f>
        <v>0</v>
      </c>
      <c r="D19" s="32" t="n">
        <f aca="false">'[1]7'!$AN2313</f>
        <v>0</v>
      </c>
      <c r="E19" s="33" t="n">
        <f aca="false">'[1]7'!$AF2313</f>
        <v>0</v>
      </c>
      <c r="F19" s="33" t="n">
        <f aca="false">'[1]7'!$AI2313+'[1]7'!$AJ2313+'[1]7'!$AK2313+'[1]7'!$AL2313+'[1]7'!$AM2313</f>
        <v>0</v>
      </c>
      <c r="G19" s="33" t="n">
        <f aca="false">'[1]7'!$AO2313</f>
        <v>0</v>
      </c>
      <c r="H19" s="33" t="n">
        <f aca="false">'[1]7'!$AE2313+'[1]7'!$AG2313+'[1]7'!$AH2313+'[1]7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14</f>
        <v>0</v>
      </c>
      <c r="D20" s="32" t="n">
        <f aca="false">'[1]7'!$AN2314</f>
        <v>0</v>
      </c>
      <c r="E20" s="33" t="n">
        <f aca="false">'[1]7'!$AF2314</f>
        <v>0</v>
      </c>
      <c r="F20" s="33" t="n">
        <f aca="false">'[1]7'!$AI2314+'[1]7'!$AJ2314+'[1]7'!$AK2314+'[1]7'!$AL2314+'[1]7'!$AM2314</f>
        <v>0</v>
      </c>
      <c r="G20" s="33" t="n">
        <f aca="false">'[1]7'!$AO2314</f>
        <v>0</v>
      </c>
      <c r="H20" s="33" t="n">
        <f aca="false">'[1]7'!$AE2314+'[1]7'!$AG2314+'[1]7'!$AH2314+'[1]7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15</f>
        <v>0</v>
      </c>
      <c r="D21" s="32" t="n">
        <f aca="false">'[1]7'!$AN2315</f>
        <v>0</v>
      </c>
      <c r="E21" s="33" t="n">
        <f aca="false">'[1]7'!$AF2315</f>
        <v>0</v>
      </c>
      <c r="F21" s="33" t="n">
        <f aca="false">'[1]7'!$AI2315+'[1]7'!$AJ2315+'[1]7'!$AK2315+'[1]7'!$AL2315+'[1]7'!$AM2315</f>
        <v>0</v>
      </c>
      <c r="G21" s="33" t="n">
        <f aca="false">'[1]7'!$AO2315</f>
        <v>0</v>
      </c>
      <c r="H21" s="33" t="n">
        <f aca="false">'[1]7'!$AE2315+'[1]7'!$AG2315+'[1]7'!$AH2315+'[1]7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16</f>
        <v>0</v>
      </c>
      <c r="D22" s="32" t="n">
        <f aca="false">'[1]7'!$AN2316</f>
        <v>0</v>
      </c>
      <c r="E22" s="33" t="n">
        <f aca="false">'[1]7'!$AF2316</f>
        <v>0</v>
      </c>
      <c r="F22" s="33" t="n">
        <f aca="false">'[1]7'!$AI2316+'[1]7'!$AJ2316+'[1]7'!$AK2316+'[1]7'!$AL2316+'[1]7'!$AM2316</f>
        <v>0</v>
      </c>
      <c r="G22" s="33" t="n">
        <f aca="false">'[1]7'!$AO2316</f>
        <v>0</v>
      </c>
      <c r="H22" s="33" t="n">
        <f aca="false">'[1]7'!$AE2316+'[1]7'!$AG2316+'[1]7'!$AH2316+'[1]7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17</f>
        <v>0</v>
      </c>
      <c r="D23" s="35" t="n">
        <f aca="false">'[1]7'!$AN2317</f>
        <v>0</v>
      </c>
      <c r="E23" s="36" t="n">
        <f aca="false">'[1]7'!$AF2317</f>
        <v>0</v>
      </c>
      <c r="F23" s="36" t="n">
        <f aca="false">'[1]7'!$AI2317+'[1]7'!$AJ2317+'[1]7'!$AK2317+'[1]7'!$AL2317+'[1]7'!$AM2317</f>
        <v>0</v>
      </c>
      <c r="G23" s="36" t="n">
        <f aca="false">'[1]7'!$AO2317</f>
        <v>0</v>
      </c>
      <c r="H23" s="36" t="n">
        <f aca="false">'[1]7'!$AE2317+'[1]7'!$AG2317+'[1]7'!$AH2317+'[1]7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22</f>
        <v>0</v>
      </c>
      <c r="D24" s="33" t="n">
        <f aca="false">'[1]7'!$AN2322</f>
        <v>0</v>
      </c>
      <c r="E24" s="33" t="n">
        <f aca="false">'[1]7'!$AF2322</f>
        <v>0</v>
      </c>
      <c r="F24" s="33" t="n">
        <f aca="false">'[1]7'!$AI2322+'[1]7'!$AJ2322+'[1]7'!$AK2322+'[1]7'!$AL2322+'[1]7'!$AM2322</f>
        <v>0</v>
      </c>
      <c r="G24" s="33" t="n">
        <f aca="false">'[1]7'!$AO2322</f>
        <v>0</v>
      </c>
      <c r="H24" s="33" t="n">
        <f aca="false">'[1]7'!$AE2322+'[1]7'!$AG2322+'[1]7'!$AH2322+'[1]7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Free State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128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12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5</f>
        <v>0</v>
      </c>
      <c r="D10" s="33" t="n">
        <f aca="false">'[1]7'!$AN375</f>
        <v>0</v>
      </c>
      <c r="E10" s="33" t="n">
        <f aca="false">'[1]7'!$AF375</f>
        <v>0</v>
      </c>
      <c r="F10" s="33" t="n">
        <f aca="false">'[1]7'!$AI375+'[1]7'!$AJ375+'[1]7'!$AK375+'[1]7'!$AL375+'[1]7'!$AM375</f>
        <v>0</v>
      </c>
      <c r="G10" s="33" t="n">
        <f aca="false">'[1]7'!$AO375</f>
        <v>0</v>
      </c>
      <c r="H10" s="33" t="n">
        <f aca="false">'[1]7'!$AE375+'[1]7'!$AG375+'[1]7'!$AH375+'[1]7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6</f>
        <v>0</v>
      </c>
      <c r="D11" s="33" t="n">
        <f aca="false">'[1]7'!$AN376</f>
        <v>0</v>
      </c>
      <c r="E11" s="33" t="n">
        <f aca="false">'[1]7'!$AF376</f>
        <v>0</v>
      </c>
      <c r="F11" s="33" t="n">
        <f aca="false">'[1]7'!$AI376+'[1]7'!$AJ376+'[1]7'!$AK376+'[1]7'!$AL376+'[1]7'!$AM376</f>
        <v>0</v>
      </c>
      <c r="G11" s="33" t="n">
        <f aca="false">'[1]7'!$AO376</f>
        <v>0</v>
      </c>
      <c r="H11" s="33" t="n">
        <f aca="false">'[1]7'!$AE376+'[1]7'!$AG376+'[1]7'!$AH376+'[1]7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7</f>
        <v>0</v>
      </c>
      <c r="D12" s="33" t="n">
        <f aca="false">'[1]7'!$AN377</f>
        <v>0</v>
      </c>
      <c r="E12" s="33" t="n">
        <f aca="false">'[1]7'!$AF377</f>
        <v>0</v>
      </c>
      <c r="F12" s="33" t="n">
        <f aca="false">'[1]7'!$AI377+'[1]7'!$AJ377+'[1]7'!$AK377+'[1]7'!$AL377+'[1]7'!$AM377</f>
        <v>0</v>
      </c>
      <c r="G12" s="33" t="n">
        <f aca="false">'[1]7'!$AO377</f>
        <v>0</v>
      </c>
      <c r="H12" s="33" t="n">
        <f aca="false">'[1]7'!$AE377+'[1]7'!$AG377+'[1]7'!$AH377+'[1]7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8</f>
        <v>32168</v>
      </c>
      <c r="D13" s="33" t="n">
        <f aca="false">'[1]7'!$AN378</f>
        <v>0</v>
      </c>
      <c r="E13" s="33" t="n">
        <f aca="false">'[1]7'!$AF378</f>
        <v>0</v>
      </c>
      <c r="F13" s="33" t="n">
        <f aca="false">'[1]7'!$AI378+'[1]7'!$AJ378+'[1]7'!$AK378+'[1]7'!$AL378+'[1]7'!$AM378</f>
        <v>10000</v>
      </c>
      <c r="G13" s="33" t="n">
        <f aca="false">'[1]7'!$AO378</f>
        <v>0</v>
      </c>
      <c r="H13" s="33" t="n">
        <f aca="false">'[1]7'!$AE378+'[1]7'!$AG378+'[1]7'!$AH378+'[1]7'!$AP378</f>
        <v>0</v>
      </c>
      <c r="I13" s="31" t="n">
        <f aca="false">SUM(D13:H13)</f>
        <v>10000</v>
      </c>
      <c r="J13" s="32" t="n">
        <f aca="false">C13+I13</f>
        <v>4216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79</f>
        <v>0</v>
      </c>
      <c r="D14" s="36" t="n">
        <f aca="false">'[1]7'!$AN379</f>
        <v>0</v>
      </c>
      <c r="E14" s="36" t="n">
        <f aca="false">'[1]7'!$AF379</f>
        <v>0</v>
      </c>
      <c r="F14" s="36" t="n">
        <f aca="false">'[1]7'!$AI379+'[1]7'!$AJ379+'[1]7'!$AK379+'[1]7'!$AL379+'[1]7'!$AM379</f>
        <v>0</v>
      </c>
      <c r="G14" s="36" t="n">
        <f aca="false">'[1]7'!$AO379</f>
        <v>0</v>
      </c>
      <c r="H14" s="36" t="n">
        <f aca="false">'[1]7'!$AE379+'[1]7'!$AG379+'[1]7'!$AH379+'[1]7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229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00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0000</v>
      </c>
      <c r="J15" s="49" t="n">
        <f aca="false">SUM(J5:J14)</f>
        <v>4229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0</f>
        <v>0</v>
      </c>
      <c r="D6" s="32" t="n">
        <f aca="false">'[1]7'!$AN2380</f>
        <v>0</v>
      </c>
      <c r="E6" s="33" t="n">
        <f aca="false">'[1]7'!$AF2380</f>
        <v>0</v>
      </c>
      <c r="F6" s="33" t="n">
        <f aca="false">'[1]7'!$AI2380+'[1]7'!$AJ2380+'[1]7'!$AK2380+'[1]7'!$AL2380+'[1]7'!$AM2380</f>
        <v>0</v>
      </c>
      <c r="G6" s="33" t="n">
        <f aca="false">'[1]7'!$AO2380</f>
        <v>0</v>
      </c>
      <c r="H6" s="33" t="n">
        <f aca="false">'[1]7'!$AE2380+'[1]7'!$AG2380+'[1]7'!$AH2380+'[1]7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1</f>
        <v>0</v>
      </c>
      <c r="D7" s="35" t="n">
        <f aca="false">'[1]7'!$AN2421</f>
        <v>0</v>
      </c>
      <c r="E7" s="36" t="n">
        <f aca="false">'[1]7'!$AF2421</f>
        <v>0</v>
      </c>
      <c r="F7" s="36" t="n">
        <f aca="false">'[1]7'!$AI2421+'[1]7'!$AJ2421+'[1]7'!$AK2421+'[1]7'!$AL2421+'[1]7'!$AM2421</f>
        <v>0</v>
      </c>
      <c r="G7" s="36" t="n">
        <f aca="false">'[1]7'!$AO2421</f>
        <v>0</v>
      </c>
      <c r="H7" s="36" t="n">
        <f aca="false">'[1]7'!$AE2421+'[1]7'!$AG2421+'[1]7'!$AH2421+'[1]7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0</f>
        <v>0</v>
      </c>
      <c r="D9" s="28" t="n">
        <f aca="false">'[1]7'!$AN2450</f>
        <v>0</v>
      </c>
      <c r="E9" s="29" t="n">
        <f aca="false">'[1]7'!$AF2450</f>
        <v>0</v>
      </c>
      <c r="F9" s="29" t="n">
        <f aca="false">'[1]7'!$AI2450+'[1]7'!$AJ2450+'[1]7'!$AK2450+'[1]7'!$AL2450+'[1]7'!$AM2450</f>
        <v>0</v>
      </c>
      <c r="G9" s="29" t="n">
        <f aca="false">'[1]7'!$AO2450</f>
        <v>0</v>
      </c>
      <c r="H9" s="29" t="n">
        <f aca="false">'[1]7'!$AE2450+'[1]7'!$AG2450+'[1]7'!$AH2450+'[1]7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51</f>
        <v>0</v>
      </c>
      <c r="D10" s="32" t="n">
        <f aca="false">'[1]7'!$AN2451</f>
        <v>0</v>
      </c>
      <c r="E10" s="33" t="n">
        <f aca="false">'[1]7'!$AF2451</f>
        <v>0</v>
      </c>
      <c r="F10" s="33" t="n">
        <f aca="false">'[1]7'!$AI2451+'[1]7'!$AJ2451+'[1]7'!$AK2451+'[1]7'!$AL2451+'[1]7'!$AM2451</f>
        <v>0</v>
      </c>
      <c r="G10" s="33" t="n">
        <f aca="false">'[1]7'!$AO2451</f>
        <v>0</v>
      </c>
      <c r="H10" s="33" t="n">
        <f aca="false">'[1]7'!$AE2451+'[1]7'!$AG2451+'[1]7'!$AH2451+'[1]7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52</f>
        <v>0</v>
      </c>
      <c r="D11" s="32" t="n">
        <f aca="false">'[1]7'!$AN2452</f>
        <v>0</v>
      </c>
      <c r="E11" s="33" t="n">
        <f aca="false">'[1]7'!$AF2452</f>
        <v>0</v>
      </c>
      <c r="F11" s="33" t="n">
        <f aca="false">'[1]7'!$AI2452+'[1]7'!$AJ2452+'[1]7'!$AK2452+'[1]7'!$AL2452+'[1]7'!$AM2452</f>
        <v>0</v>
      </c>
      <c r="G11" s="33" t="n">
        <f aca="false">'[1]7'!$AO2452</f>
        <v>0</v>
      </c>
      <c r="H11" s="33" t="n">
        <f aca="false">'[1]7'!$AE2452+'[1]7'!$AG2452+'[1]7'!$AH2452+'[1]7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53</f>
        <v>0</v>
      </c>
      <c r="D12" s="58" t="n">
        <f aca="false">'[1]7'!$AN2453</f>
        <v>0</v>
      </c>
      <c r="E12" s="59" t="n">
        <f aca="false">'[1]7'!$AF2453</f>
        <v>0</v>
      </c>
      <c r="F12" s="59" t="n">
        <f aca="false">'[1]7'!$AI2453+'[1]7'!$AJ2453+'[1]7'!$AK2453+'[1]7'!$AL2453+'[1]7'!$AM2453</f>
        <v>0</v>
      </c>
      <c r="G12" s="59" t="n">
        <f aca="false">'[1]7'!$AO2453</f>
        <v>0</v>
      </c>
      <c r="H12" s="59" t="n">
        <f aca="false">'[1]7'!$AE2453+'[1]7'!$AG2453+'[1]7'!$AH2453+'[1]7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54</f>
        <v>0</v>
      </c>
      <c r="D13" s="32" t="n">
        <f aca="false">'[1]7'!$AN2454</f>
        <v>0</v>
      </c>
      <c r="E13" s="33" t="n">
        <f aca="false">'[1]7'!$AF2454</f>
        <v>0</v>
      </c>
      <c r="F13" s="33" t="n">
        <f aca="false">'[1]7'!$AI2454+'[1]7'!$AJ2454+'[1]7'!$AK2454+'[1]7'!$AL2454+'[1]7'!$AM2454</f>
        <v>0</v>
      </c>
      <c r="G13" s="33" t="n">
        <f aca="false">'[1]7'!$AO2454</f>
        <v>0</v>
      </c>
      <c r="H13" s="33" t="n">
        <f aca="false">'[1]7'!$AE2454+'[1]7'!$AG2454+'[1]7'!$AH2454+'[1]7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55</f>
        <v>0</v>
      </c>
      <c r="D14" s="32" t="n">
        <f aca="false">'[1]7'!$AN2455</f>
        <v>0</v>
      </c>
      <c r="E14" s="33" t="n">
        <f aca="false">'[1]7'!$AF2455</f>
        <v>0</v>
      </c>
      <c r="F14" s="33" t="n">
        <f aca="false">'[1]7'!$AI2455+'[1]7'!$AJ2455+'[1]7'!$AK2455+'[1]7'!$AL2455+'[1]7'!$AM2455</f>
        <v>0</v>
      </c>
      <c r="G14" s="33" t="n">
        <f aca="false">'[1]7'!$AO2455</f>
        <v>0</v>
      </c>
      <c r="H14" s="33" t="n">
        <f aca="false">'[1]7'!$AE2455+'[1]7'!$AG2455+'[1]7'!$AH2455+'[1]7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56</f>
        <v>0</v>
      </c>
      <c r="D15" s="35" t="n">
        <f aca="false">'[1]7'!$AN2456</f>
        <v>0</v>
      </c>
      <c r="E15" s="36" t="n">
        <f aca="false">'[1]7'!$AF2456</f>
        <v>0</v>
      </c>
      <c r="F15" s="36" t="n">
        <f aca="false">'[1]7'!$AI2456+'[1]7'!$AJ2456+'[1]7'!$AK2456+'[1]7'!$AL2456+'[1]7'!$AM2456</f>
        <v>0</v>
      </c>
      <c r="G15" s="36" t="n">
        <f aca="false">'[1]7'!$AO2456</f>
        <v>0</v>
      </c>
      <c r="H15" s="36" t="n">
        <f aca="false">'[1]7'!$AE2456+'[1]7'!$AG2456+'[1]7'!$AH2456+'[1]7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61</f>
        <v>0</v>
      </c>
      <c r="D17" s="28" t="n">
        <f aca="false">'[1]7'!$AN2461</f>
        <v>0</v>
      </c>
      <c r="E17" s="29" t="n">
        <f aca="false">'[1]7'!$AF2461</f>
        <v>0</v>
      </c>
      <c r="F17" s="29" t="n">
        <f aca="false">'[1]7'!$AI2461+'[1]7'!$AJ2461+'[1]7'!$AK2461+'[1]7'!$AL2461+'[1]7'!$AM2461</f>
        <v>0</v>
      </c>
      <c r="G17" s="29" t="n">
        <f aca="false">'[1]7'!$AO2461</f>
        <v>0</v>
      </c>
      <c r="H17" s="29" t="n">
        <f aca="false">'[1]7'!$AE2461+'[1]7'!$AG2461+'[1]7'!$AH2461+'[1]7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62</f>
        <v>0</v>
      </c>
      <c r="D18" s="32" t="n">
        <f aca="false">'[1]7'!$AN2462</f>
        <v>0</v>
      </c>
      <c r="E18" s="33" t="n">
        <f aca="false">'[1]7'!$AF2462</f>
        <v>0</v>
      </c>
      <c r="F18" s="33" t="n">
        <f aca="false">'[1]7'!$AI2462+'[1]7'!$AJ2462+'[1]7'!$AK2462+'[1]7'!$AL2462+'[1]7'!$AM2462</f>
        <v>0</v>
      </c>
      <c r="G18" s="33" t="n">
        <f aca="false">'[1]7'!$AO2462</f>
        <v>0</v>
      </c>
      <c r="H18" s="33" t="n">
        <f aca="false">'[1]7'!$AE2462+'[1]7'!$AG2462+'[1]7'!$AH2462+'[1]7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63</f>
        <v>0</v>
      </c>
      <c r="D19" s="32" t="n">
        <f aca="false">'[1]7'!$AN2463</f>
        <v>0</v>
      </c>
      <c r="E19" s="33" t="n">
        <f aca="false">'[1]7'!$AF2463</f>
        <v>0</v>
      </c>
      <c r="F19" s="33" t="n">
        <f aca="false">'[1]7'!$AI2463+'[1]7'!$AJ2463+'[1]7'!$AK2463+'[1]7'!$AL2463+'[1]7'!$AM2463</f>
        <v>0</v>
      </c>
      <c r="G19" s="33" t="n">
        <f aca="false">'[1]7'!$AO2463</f>
        <v>0</v>
      </c>
      <c r="H19" s="33" t="n">
        <f aca="false">'[1]7'!$AE2463+'[1]7'!$AG2463+'[1]7'!$AH2463+'[1]7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64</f>
        <v>0</v>
      </c>
      <c r="D20" s="32" t="n">
        <f aca="false">'[1]7'!$AN2464</f>
        <v>0</v>
      </c>
      <c r="E20" s="33" t="n">
        <f aca="false">'[1]7'!$AF2464</f>
        <v>0</v>
      </c>
      <c r="F20" s="33" t="n">
        <f aca="false">'[1]7'!$AI2464+'[1]7'!$AJ2464+'[1]7'!$AK2464+'[1]7'!$AL2464+'[1]7'!$AM2464</f>
        <v>0</v>
      </c>
      <c r="G20" s="33" t="n">
        <f aca="false">'[1]7'!$AO2464</f>
        <v>0</v>
      </c>
      <c r="H20" s="33" t="n">
        <f aca="false">'[1]7'!$AE2464+'[1]7'!$AG2464+'[1]7'!$AH2464+'[1]7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65</f>
        <v>0</v>
      </c>
      <c r="D21" s="32" t="n">
        <f aca="false">'[1]7'!$AN2465</f>
        <v>0</v>
      </c>
      <c r="E21" s="33" t="n">
        <f aca="false">'[1]7'!$AF2465</f>
        <v>0</v>
      </c>
      <c r="F21" s="33" t="n">
        <f aca="false">'[1]7'!$AI2465+'[1]7'!$AJ2465+'[1]7'!$AK2465+'[1]7'!$AL2465+'[1]7'!$AM2465</f>
        <v>0</v>
      </c>
      <c r="G21" s="33" t="n">
        <f aca="false">'[1]7'!$AO2465</f>
        <v>0</v>
      </c>
      <c r="H21" s="33" t="n">
        <f aca="false">'[1]7'!$AE2465+'[1]7'!$AG2465+'[1]7'!$AH2465+'[1]7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66</f>
        <v>0</v>
      </c>
      <c r="D22" s="32" t="n">
        <f aca="false">'[1]7'!$AN2466</f>
        <v>0</v>
      </c>
      <c r="E22" s="33" t="n">
        <f aca="false">'[1]7'!$AF2466</f>
        <v>0</v>
      </c>
      <c r="F22" s="33" t="n">
        <f aca="false">'[1]7'!$AI2466+'[1]7'!$AJ2466+'[1]7'!$AK2466+'[1]7'!$AL2466+'[1]7'!$AM2466</f>
        <v>0</v>
      </c>
      <c r="G22" s="33" t="n">
        <f aca="false">'[1]7'!$AO2466</f>
        <v>0</v>
      </c>
      <c r="H22" s="33" t="n">
        <f aca="false">'[1]7'!$AE2466+'[1]7'!$AG2466+'[1]7'!$AH2466+'[1]7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67</f>
        <v>0</v>
      </c>
      <c r="D23" s="35" t="n">
        <f aca="false">'[1]7'!$AN2467</f>
        <v>0</v>
      </c>
      <c r="E23" s="36" t="n">
        <f aca="false">'[1]7'!$AF2467</f>
        <v>0</v>
      </c>
      <c r="F23" s="36" t="n">
        <f aca="false">'[1]7'!$AI2467+'[1]7'!$AJ2467+'[1]7'!$AK2467+'[1]7'!$AL2467+'[1]7'!$AM2467</f>
        <v>0</v>
      </c>
      <c r="G23" s="36" t="n">
        <f aca="false">'[1]7'!$AO2467</f>
        <v>0</v>
      </c>
      <c r="H23" s="36" t="n">
        <f aca="false">'[1]7'!$AE2467+'[1]7'!$AG2467+'[1]7'!$AH2467+'[1]7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72</f>
        <v>0</v>
      </c>
      <c r="D24" s="33" t="n">
        <f aca="false">'[1]7'!$AN2472</f>
        <v>0</v>
      </c>
      <c r="E24" s="33" t="n">
        <f aca="false">'[1]7'!$AF2472</f>
        <v>0</v>
      </c>
      <c r="F24" s="33" t="n">
        <f aca="false">'[1]7'!$AI2472+'[1]7'!$AJ2472+'[1]7'!$AK2472+'[1]7'!$AL2472+'[1]7'!$AM2472</f>
        <v>0</v>
      </c>
      <c r="G24" s="33" t="n">
        <f aca="false">'[1]7'!$AO2472</f>
        <v>0</v>
      </c>
      <c r="H24" s="33" t="n">
        <f aca="false">'[1]7'!$AE2472+'[1]7'!$AG2472+'[1]7'!$AH2472+'[1]7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0</f>
        <v>0</v>
      </c>
      <c r="D6" s="32" t="n">
        <f aca="false">'[1]7'!$AN2530</f>
        <v>0</v>
      </c>
      <c r="E6" s="33" t="n">
        <f aca="false">'[1]7'!$AF2530</f>
        <v>0</v>
      </c>
      <c r="F6" s="33" t="n">
        <f aca="false">'[1]7'!$AI2530+'[1]7'!$AJ2530+'[1]7'!$AK2530+'[1]7'!$AL2530+'[1]7'!$AM2530</f>
        <v>0</v>
      </c>
      <c r="G6" s="33" t="n">
        <f aca="false">'[1]7'!$AO2530</f>
        <v>0</v>
      </c>
      <c r="H6" s="33" t="n">
        <f aca="false">'[1]7'!$AE2530+'[1]7'!$AG2530+'[1]7'!$AH2530+'[1]7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1</f>
        <v>0</v>
      </c>
      <c r="D7" s="35" t="n">
        <f aca="false">'[1]7'!$AN2571</f>
        <v>0</v>
      </c>
      <c r="E7" s="36" t="n">
        <f aca="false">'[1]7'!$AF2571</f>
        <v>0</v>
      </c>
      <c r="F7" s="36" t="n">
        <f aca="false">'[1]7'!$AI2571+'[1]7'!$AJ2571+'[1]7'!$AK2571+'[1]7'!$AL2571+'[1]7'!$AM2571</f>
        <v>0</v>
      </c>
      <c r="G7" s="36" t="n">
        <f aca="false">'[1]7'!$AO2571</f>
        <v>0</v>
      </c>
      <c r="H7" s="36" t="n">
        <f aca="false">'[1]7'!$AE2571+'[1]7'!$AG2571+'[1]7'!$AH2571+'[1]7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0</f>
        <v>0</v>
      </c>
      <c r="D9" s="28" t="n">
        <f aca="false">'[1]7'!$AN2600</f>
        <v>0</v>
      </c>
      <c r="E9" s="29" t="n">
        <f aca="false">'[1]7'!$AF2600</f>
        <v>0</v>
      </c>
      <c r="F9" s="29" t="n">
        <f aca="false">'[1]7'!$AI2600+'[1]7'!$AJ2600+'[1]7'!$AK2600+'[1]7'!$AL2600+'[1]7'!$AM2600</f>
        <v>0</v>
      </c>
      <c r="G9" s="29" t="n">
        <f aca="false">'[1]7'!$AO2600</f>
        <v>0</v>
      </c>
      <c r="H9" s="29" t="n">
        <f aca="false">'[1]7'!$AE2600+'[1]7'!$AG2600+'[1]7'!$AH2600+'[1]7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01</f>
        <v>0</v>
      </c>
      <c r="D10" s="32" t="n">
        <f aca="false">'[1]7'!$AN2601</f>
        <v>0</v>
      </c>
      <c r="E10" s="33" t="n">
        <f aca="false">'[1]7'!$AF2601</f>
        <v>0</v>
      </c>
      <c r="F10" s="33" t="n">
        <f aca="false">'[1]7'!$AI2601+'[1]7'!$AJ2601+'[1]7'!$AK2601+'[1]7'!$AL2601+'[1]7'!$AM2601</f>
        <v>0</v>
      </c>
      <c r="G10" s="33" t="n">
        <f aca="false">'[1]7'!$AO2601</f>
        <v>0</v>
      </c>
      <c r="H10" s="33" t="n">
        <f aca="false">'[1]7'!$AE2601+'[1]7'!$AG2601+'[1]7'!$AH2601+'[1]7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02</f>
        <v>0</v>
      </c>
      <c r="D11" s="32" t="n">
        <f aca="false">'[1]7'!$AN2602</f>
        <v>0</v>
      </c>
      <c r="E11" s="33" t="n">
        <f aca="false">'[1]7'!$AF2602</f>
        <v>0</v>
      </c>
      <c r="F11" s="33" t="n">
        <f aca="false">'[1]7'!$AI2602+'[1]7'!$AJ2602+'[1]7'!$AK2602+'[1]7'!$AL2602+'[1]7'!$AM2602</f>
        <v>0</v>
      </c>
      <c r="G11" s="33" t="n">
        <f aca="false">'[1]7'!$AO2602</f>
        <v>0</v>
      </c>
      <c r="H11" s="33" t="n">
        <f aca="false">'[1]7'!$AE2602+'[1]7'!$AG2602+'[1]7'!$AH2602+'[1]7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03</f>
        <v>0</v>
      </c>
      <c r="D12" s="58" t="n">
        <f aca="false">'[1]7'!$AN2603</f>
        <v>0</v>
      </c>
      <c r="E12" s="59" t="n">
        <f aca="false">'[1]7'!$AF2603</f>
        <v>0</v>
      </c>
      <c r="F12" s="59" t="n">
        <f aca="false">'[1]7'!$AI2603+'[1]7'!$AJ2603+'[1]7'!$AK2603+'[1]7'!$AL2603+'[1]7'!$AM2603</f>
        <v>0</v>
      </c>
      <c r="G12" s="59" t="n">
        <f aca="false">'[1]7'!$AO2603</f>
        <v>0</v>
      </c>
      <c r="H12" s="59" t="n">
        <f aca="false">'[1]7'!$AE2603+'[1]7'!$AG2603+'[1]7'!$AH2603+'[1]7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04</f>
        <v>0</v>
      </c>
      <c r="D13" s="32" t="n">
        <f aca="false">'[1]7'!$AN2604</f>
        <v>0</v>
      </c>
      <c r="E13" s="33" t="n">
        <f aca="false">'[1]7'!$AF2604</f>
        <v>0</v>
      </c>
      <c r="F13" s="33" t="n">
        <f aca="false">'[1]7'!$AI2604+'[1]7'!$AJ2604+'[1]7'!$AK2604+'[1]7'!$AL2604+'[1]7'!$AM2604</f>
        <v>0</v>
      </c>
      <c r="G13" s="33" t="n">
        <f aca="false">'[1]7'!$AO2604</f>
        <v>0</v>
      </c>
      <c r="H13" s="33" t="n">
        <f aca="false">'[1]7'!$AE2604+'[1]7'!$AG2604+'[1]7'!$AH2604+'[1]7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05</f>
        <v>0</v>
      </c>
      <c r="D14" s="32" t="n">
        <f aca="false">'[1]7'!$AN2605</f>
        <v>0</v>
      </c>
      <c r="E14" s="33" t="n">
        <f aca="false">'[1]7'!$AF2605</f>
        <v>0</v>
      </c>
      <c r="F14" s="33" t="n">
        <f aca="false">'[1]7'!$AI2605+'[1]7'!$AJ2605+'[1]7'!$AK2605+'[1]7'!$AL2605+'[1]7'!$AM2605</f>
        <v>0</v>
      </c>
      <c r="G14" s="33" t="n">
        <f aca="false">'[1]7'!$AO2605</f>
        <v>0</v>
      </c>
      <c r="H14" s="33" t="n">
        <f aca="false">'[1]7'!$AE2605+'[1]7'!$AG2605+'[1]7'!$AH2605+'[1]7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06</f>
        <v>0</v>
      </c>
      <c r="D15" s="35" t="n">
        <f aca="false">'[1]7'!$AN2606</f>
        <v>0</v>
      </c>
      <c r="E15" s="36" t="n">
        <f aca="false">'[1]7'!$AF2606</f>
        <v>0</v>
      </c>
      <c r="F15" s="36" t="n">
        <f aca="false">'[1]7'!$AI2606+'[1]7'!$AJ2606+'[1]7'!$AK2606+'[1]7'!$AL2606+'[1]7'!$AM2606</f>
        <v>0</v>
      </c>
      <c r="G15" s="36" t="n">
        <f aca="false">'[1]7'!$AO2606</f>
        <v>0</v>
      </c>
      <c r="H15" s="36" t="n">
        <f aca="false">'[1]7'!$AE2606+'[1]7'!$AG2606+'[1]7'!$AH2606+'[1]7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11</f>
        <v>0</v>
      </c>
      <c r="D17" s="28" t="n">
        <f aca="false">'[1]7'!$AN2611</f>
        <v>0</v>
      </c>
      <c r="E17" s="29" t="n">
        <f aca="false">'[1]7'!$AF2611</f>
        <v>0</v>
      </c>
      <c r="F17" s="29" t="n">
        <f aca="false">'[1]7'!$AI2611+'[1]7'!$AJ2611+'[1]7'!$AK2611+'[1]7'!$AL2611+'[1]7'!$AM2611</f>
        <v>0</v>
      </c>
      <c r="G17" s="29" t="n">
        <f aca="false">'[1]7'!$AO2611</f>
        <v>0</v>
      </c>
      <c r="H17" s="29" t="n">
        <f aca="false">'[1]7'!$AE2611+'[1]7'!$AG2611+'[1]7'!$AH2611+'[1]7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12</f>
        <v>0</v>
      </c>
      <c r="D18" s="32" t="n">
        <f aca="false">'[1]7'!$AN2612</f>
        <v>0</v>
      </c>
      <c r="E18" s="33" t="n">
        <f aca="false">'[1]7'!$AF2612</f>
        <v>0</v>
      </c>
      <c r="F18" s="33" t="n">
        <f aca="false">'[1]7'!$AI2612+'[1]7'!$AJ2612+'[1]7'!$AK2612+'[1]7'!$AL2612+'[1]7'!$AM2612</f>
        <v>0</v>
      </c>
      <c r="G18" s="33" t="n">
        <f aca="false">'[1]7'!$AO2612</f>
        <v>0</v>
      </c>
      <c r="H18" s="33" t="n">
        <f aca="false">'[1]7'!$AE2612+'[1]7'!$AG2612+'[1]7'!$AH2612+'[1]7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13</f>
        <v>0</v>
      </c>
      <c r="D19" s="32" t="n">
        <f aca="false">'[1]7'!$AN2613</f>
        <v>0</v>
      </c>
      <c r="E19" s="33" t="n">
        <f aca="false">'[1]7'!$AF2613</f>
        <v>0</v>
      </c>
      <c r="F19" s="33" t="n">
        <f aca="false">'[1]7'!$AI2613+'[1]7'!$AJ2613+'[1]7'!$AK2613+'[1]7'!$AL2613+'[1]7'!$AM2613</f>
        <v>0</v>
      </c>
      <c r="G19" s="33" t="n">
        <f aca="false">'[1]7'!$AO2613</f>
        <v>0</v>
      </c>
      <c r="H19" s="33" t="n">
        <f aca="false">'[1]7'!$AE2613+'[1]7'!$AG2613+'[1]7'!$AH2613+'[1]7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14</f>
        <v>0</v>
      </c>
      <c r="D20" s="32" t="n">
        <f aca="false">'[1]7'!$AN2614</f>
        <v>0</v>
      </c>
      <c r="E20" s="33" t="n">
        <f aca="false">'[1]7'!$AF2614</f>
        <v>0</v>
      </c>
      <c r="F20" s="33" t="n">
        <f aca="false">'[1]7'!$AI2614+'[1]7'!$AJ2614+'[1]7'!$AK2614+'[1]7'!$AL2614+'[1]7'!$AM2614</f>
        <v>0</v>
      </c>
      <c r="G20" s="33" t="n">
        <f aca="false">'[1]7'!$AO2614</f>
        <v>0</v>
      </c>
      <c r="H20" s="33" t="n">
        <f aca="false">'[1]7'!$AE2614+'[1]7'!$AG2614+'[1]7'!$AH2614+'[1]7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15</f>
        <v>0</v>
      </c>
      <c r="D21" s="32" t="n">
        <f aca="false">'[1]7'!$AN2615</f>
        <v>0</v>
      </c>
      <c r="E21" s="33" t="n">
        <f aca="false">'[1]7'!$AF2615</f>
        <v>0</v>
      </c>
      <c r="F21" s="33" t="n">
        <f aca="false">'[1]7'!$AI2615+'[1]7'!$AJ2615+'[1]7'!$AK2615+'[1]7'!$AL2615+'[1]7'!$AM2615</f>
        <v>0</v>
      </c>
      <c r="G21" s="33" t="n">
        <f aca="false">'[1]7'!$AO2615</f>
        <v>0</v>
      </c>
      <c r="H21" s="33" t="n">
        <f aca="false">'[1]7'!$AE2615+'[1]7'!$AG2615+'[1]7'!$AH2615+'[1]7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16</f>
        <v>0</v>
      </c>
      <c r="D22" s="32" t="n">
        <f aca="false">'[1]7'!$AN2616</f>
        <v>0</v>
      </c>
      <c r="E22" s="33" t="n">
        <f aca="false">'[1]7'!$AF2616</f>
        <v>0</v>
      </c>
      <c r="F22" s="33" t="n">
        <f aca="false">'[1]7'!$AI2616+'[1]7'!$AJ2616+'[1]7'!$AK2616+'[1]7'!$AL2616+'[1]7'!$AM2616</f>
        <v>0</v>
      </c>
      <c r="G22" s="33" t="n">
        <f aca="false">'[1]7'!$AO2616</f>
        <v>0</v>
      </c>
      <c r="H22" s="33" t="n">
        <f aca="false">'[1]7'!$AE2616+'[1]7'!$AG2616+'[1]7'!$AH2616+'[1]7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17</f>
        <v>0</v>
      </c>
      <c r="D23" s="35" t="n">
        <f aca="false">'[1]7'!$AN2617</f>
        <v>0</v>
      </c>
      <c r="E23" s="36" t="n">
        <f aca="false">'[1]7'!$AF2617</f>
        <v>0</v>
      </c>
      <c r="F23" s="36" t="n">
        <f aca="false">'[1]7'!$AI2617+'[1]7'!$AJ2617+'[1]7'!$AK2617+'[1]7'!$AL2617+'[1]7'!$AM2617</f>
        <v>0</v>
      </c>
      <c r="G23" s="36" t="n">
        <f aca="false">'[1]7'!$AO2617</f>
        <v>0</v>
      </c>
      <c r="H23" s="36" t="n">
        <f aca="false">'[1]7'!$AE2617+'[1]7'!$AG2617+'[1]7'!$AH2617+'[1]7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22</f>
        <v>0</v>
      </c>
      <c r="D24" s="33" t="n">
        <f aca="false">'[1]7'!$AN2622</f>
        <v>0</v>
      </c>
      <c r="E24" s="33" t="n">
        <f aca="false">'[1]7'!$AF2622</f>
        <v>0</v>
      </c>
      <c r="F24" s="33" t="n">
        <f aca="false">'[1]7'!$AI2622+'[1]7'!$AJ2622+'[1]7'!$AK2622+'[1]7'!$AL2622+'[1]7'!$AM2622</f>
        <v>0</v>
      </c>
      <c r="G24" s="33" t="n">
        <f aca="false">'[1]7'!$AO2622</f>
        <v>0</v>
      </c>
      <c r="H24" s="33" t="n">
        <f aca="false">'[1]7'!$AE2622+'[1]7'!$AG2622+'[1]7'!$AH2622+'[1]7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Free State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792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7036</v>
      </c>
      <c r="G4" s="55" t="n">
        <f aca="false">+'C.3.1'!G$19</f>
        <v>-1500</v>
      </c>
      <c r="H4" s="56" t="n">
        <f aca="false">+'C.3.1'!H$19</f>
        <v>0</v>
      </c>
      <c r="I4" s="53" t="n">
        <f aca="false">SUM(D4:H4)</f>
        <v>5536</v>
      </c>
      <c r="J4" s="54" t="n">
        <f aca="false">C4+I4</f>
        <v>9346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2906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999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999</v>
      </c>
      <c r="J5" s="58" t="n">
        <f aca="false">C5+I5</f>
        <v>2706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 Management</v>
      </c>
      <c r="C6" s="57" t="n">
        <f aca="false">+'C.3.3'!C$19</f>
        <v>6140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716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7163</v>
      </c>
      <c r="J6" s="58" t="n">
        <f aca="false">C6+I6</f>
        <v>7856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4834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2205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2205</v>
      </c>
      <c r="J7" s="58" t="n">
        <f aca="false">C7+I7</f>
        <v>46143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67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995</v>
      </c>
      <c r="G19" s="66" t="n">
        <f aca="false">SUM(G4:G18)</f>
        <v>-1500</v>
      </c>
      <c r="H19" s="66" t="n">
        <f aca="false">SUM(H4:H18)</f>
        <v>0</v>
      </c>
      <c r="I19" s="65" t="n">
        <f aca="false">SUM(I4:I18)</f>
        <v>18495</v>
      </c>
      <c r="J19" s="67" t="n">
        <f aca="false">SUM(J4:J18)</f>
        <v>24523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Free State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43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550</v>
      </c>
      <c r="G4" s="29" t="n">
        <f aca="false">SUM(G5:G7)</f>
        <v>-1500</v>
      </c>
      <c r="H4" s="29" t="n">
        <f aca="false">SUM(H5:H7)</f>
        <v>0</v>
      </c>
      <c r="I4" s="27" t="n">
        <f aca="false">SUM(I5:I7)</f>
        <v>17050</v>
      </c>
      <c r="J4" s="28" t="n">
        <f aca="false">SUM(J5:J7)</f>
        <v>2414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736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36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368</v>
      </c>
      <c r="J5" s="27" t="n">
        <f aca="false">C5+I5</f>
        <v>16399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702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1918</v>
      </c>
      <c r="G6" s="33" t="n">
        <f aca="false">'C.4.1'!G6+'C.4.2'!G6+'C.4.3'!G6+'C.4.4'!G6+'C.4.5'!G6+'C.4.6'!G6+'C.4.7'!G6+'C.4.8'!G6+'C.4.9'!G6+'C.4.10'!G6</f>
        <v>-150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0418</v>
      </c>
      <c r="J6" s="31" t="n">
        <f aca="false">C6+I6</f>
        <v>774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8</v>
      </c>
      <c r="J8" s="28" t="n">
        <f aca="false">SUM(J9:J15)</f>
        <v>5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0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08</v>
      </c>
      <c r="J15" s="34" t="n">
        <f aca="false">C15+I15</f>
        <v>5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3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37</v>
      </c>
      <c r="J16" s="28" t="n">
        <f aca="false">SUM(J17:J23)</f>
        <v>32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01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23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237</v>
      </c>
      <c r="J18" s="31" t="n">
        <f aca="false">C18+I18</f>
        <v>325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67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995</v>
      </c>
      <c r="G26" s="66" t="n">
        <f aca="false">G4+G8+G16+G24</f>
        <v>-1500</v>
      </c>
      <c r="H26" s="66" t="n">
        <f aca="false">H4+H8+H16+H24</f>
        <v>0</v>
      </c>
      <c r="I26" s="67" t="n">
        <f aca="false">I4+I8+I16+I24</f>
        <v>18495</v>
      </c>
      <c r="J26" s="67" t="n">
        <f aca="false">J4+J8+J16+J24</f>
        <v>2452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6528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-93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-93</v>
      </c>
      <c r="J4" s="54" t="n">
        <f aca="false">C4+I4</f>
        <v>64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7'!$Y1305</f>
        <v>7571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6119</v>
      </c>
      <c r="G5" s="59" t="n">
        <f aca="false">'[1]7'!$AO1305</f>
        <v>-1500</v>
      </c>
      <c r="H5" s="60" t="n">
        <f aca="false">'[1]7'!$AE1305+'[1]7'!$AG1305+'[1]7'!$AH1305+'[1]7'!$AP1305</f>
        <v>0</v>
      </c>
      <c r="I5" s="57" t="n">
        <f aca="false">SUM(D5:H5)</f>
        <v>4619</v>
      </c>
      <c r="J5" s="58" t="n">
        <f aca="false">C5+I5</f>
        <v>121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7'!$Y1306</f>
        <v>33698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-1001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-1001</v>
      </c>
      <c r="J6" s="58" t="n">
        <f aca="false">C6+I6</f>
        <v>3269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Office Of The Cfo)</v>
      </c>
      <c r="C7" s="57" t="n">
        <f aca="false">'[1]7'!$Y1307</f>
        <v>3508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2301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2301</v>
      </c>
      <c r="J7" s="58" t="n">
        <f aca="false">C7+I7</f>
        <v>3738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Internal Audit (Departmental)</v>
      </c>
      <c r="C8" s="57" t="n">
        <f aca="false">'[1]7'!$Y1308</f>
        <v>5052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-29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-290</v>
      </c>
      <c r="J8" s="58" t="n">
        <f aca="false">C8+I8</f>
        <v>476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79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036</v>
      </c>
      <c r="G19" s="66" t="n">
        <f aca="false">SUM(G4:G18)</f>
        <v>-1500</v>
      </c>
      <c r="H19" s="66" t="n">
        <f aca="false">SUM(H4:H18)</f>
        <v>0</v>
      </c>
      <c r="I19" s="65" t="n">
        <f aca="false">SUM(I4:I18)</f>
        <v>5536</v>
      </c>
      <c r="J19" s="67" t="n">
        <f aca="false">SUM(J4:J18)</f>
        <v>934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56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360</v>
      </c>
      <c r="G4" s="29" t="n">
        <f aca="false">SUM(G5:G7)</f>
        <v>-1500</v>
      </c>
      <c r="H4" s="29" t="n">
        <f aca="false">SUM(H5:H7)</f>
        <v>0</v>
      </c>
      <c r="I4" s="27" t="n">
        <f aca="false">SUM(I5:I7)</f>
        <v>4860</v>
      </c>
      <c r="J4" s="28" t="n">
        <f aca="false">SUM(J5:J7)</f>
        <v>904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329</f>
        <v>60363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79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79</v>
      </c>
      <c r="J5" s="27" t="n">
        <f aca="false">C5+I5</f>
        <v>602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330</f>
        <v>25242</v>
      </c>
      <c r="D6" s="32" t="n">
        <f aca="false">'[1]7'!$AN1330</f>
        <v>0</v>
      </c>
      <c r="E6" s="33" t="n">
        <f aca="false">'[1]7'!$AF1330</f>
        <v>0</v>
      </c>
      <c r="F6" s="33" t="n">
        <f aca="false">'[1]7'!$AI1330+'[1]7'!$AJ1330+'[1]7'!$AK1330+'[1]7'!$AL1330+'[1]7'!$AM1330</f>
        <v>6439</v>
      </c>
      <c r="G6" s="33" t="n">
        <f aca="false">'[1]7'!$AO1330</f>
        <v>-1500</v>
      </c>
      <c r="H6" s="33" t="n">
        <f aca="false">'[1]7'!$AE1330+'[1]7'!$AG1330+'[1]7'!$AH1330+'[1]7'!$AP1330</f>
        <v>0</v>
      </c>
      <c r="I6" s="31" t="n">
        <f aca="false">SUM(D6:H6)</f>
        <v>4939</v>
      </c>
      <c r="J6" s="31" t="n">
        <f aca="false">C6+I6</f>
        <v>301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371</f>
        <v>0</v>
      </c>
      <c r="D7" s="35" t="n">
        <f aca="false">'[1]7'!$AN1371</f>
        <v>0</v>
      </c>
      <c r="E7" s="36" t="n">
        <f aca="false">'[1]7'!$AF1371</f>
        <v>0</v>
      </c>
      <c r="F7" s="36" t="n">
        <f aca="false">'[1]7'!$AI1371+'[1]7'!$AJ1371+'[1]7'!$AK1371+'[1]7'!$AL1371+'[1]7'!$AM1371</f>
        <v>0</v>
      </c>
      <c r="G7" s="36" t="n">
        <f aca="false">'[1]7'!$AO1371</f>
        <v>0</v>
      </c>
      <c r="H7" s="36" t="n">
        <f aca="false">'[1]7'!$AE1371+'[1]7'!$AG1371+'[1]7'!$AH1371+'[1]7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1</v>
      </c>
      <c r="J8" s="28" t="n">
        <f aca="false">SUM(J9:J15)</f>
        <v>2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400</f>
        <v>0</v>
      </c>
      <c r="D9" s="28" t="n">
        <f aca="false">'[1]7'!$AN1400</f>
        <v>0</v>
      </c>
      <c r="E9" s="29" t="n">
        <f aca="false">'[1]7'!$AF1400</f>
        <v>0</v>
      </c>
      <c r="F9" s="29" t="n">
        <f aca="false">'[1]7'!$AI1400+'[1]7'!$AJ1400+'[1]7'!$AK1400+'[1]7'!$AL1400+'[1]7'!$AM1400</f>
        <v>0</v>
      </c>
      <c r="G9" s="29" t="n">
        <f aca="false">'[1]7'!$AO1400</f>
        <v>0</v>
      </c>
      <c r="H9" s="29" t="n">
        <f aca="false">'[1]7'!$AE1400+'[1]7'!$AG1400+'[1]7'!$AH1400+'[1]7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401</f>
        <v>0</v>
      </c>
      <c r="D10" s="32" t="n">
        <f aca="false">'[1]7'!$AN1401</f>
        <v>0</v>
      </c>
      <c r="E10" s="33" t="n">
        <f aca="false">'[1]7'!$AF1401</f>
        <v>0</v>
      </c>
      <c r="F10" s="33" t="n">
        <f aca="false">'[1]7'!$AI1401+'[1]7'!$AJ1401+'[1]7'!$AK1401+'[1]7'!$AL1401+'[1]7'!$AM1401</f>
        <v>0</v>
      </c>
      <c r="G10" s="33" t="n">
        <f aca="false">'[1]7'!$AO1401</f>
        <v>0</v>
      </c>
      <c r="H10" s="33" t="n">
        <f aca="false">'[1]7'!$AE1401+'[1]7'!$AG1401+'[1]7'!$AH1401+'[1]7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402</f>
        <v>0</v>
      </c>
      <c r="D11" s="32" t="n">
        <f aca="false">'[1]7'!$AN1402</f>
        <v>0</v>
      </c>
      <c r="E11" s="33" t="n">
        <f aca="false">'[1]7'!$AF1402</f>
        <v>0</v>
      </c>
      <c r="F11" s="33" t="n">
        <f aca="false">'[1]7'!$AI1402+'[1]7'!$AJ1402+'[1]7'!$AK1402+'[1]7'!$AL1402+'[1]7'!$AM1402</f>
        <v>0</v>
      </c>
      <c r="G11" s="33" t="n">
        <f aca="false">'[1]7'!$AO1402</f>
        <v>0</v>
      </c>
      <c r="H11" s="33" t="n">
        <f aca="false">'[1]7'!$AE1402+'[1]7'!$AG1402+'[1]7'!$AH1402+'[1]7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403</f>
        <v>0</v>
      </c>
      <c r="D12" s="58" t="n">
        <f aca="false">'[1]7'!$AN1403</f>
        <v>0</v>
      </c>
      <c r="E12" s="59" t="n">
        <f aca="false">'[1]7'!$AF1403</f>
        <v>0</v>
      </c>
      <c r="F12" s="59" t="n">
        <f aca="false">'[1]7'!$AI1403+'[1]7'!$AJ1403+'[1]7'!$AK1403+'[1]7'!$AL1403+'[1]7'!$AM1403</f>
        <v>0</v>
      </c>
      <c r="G12" s="59" t="n">
        <f aca="false">'[1]7'!$AO1403</f>
        <v>0</v>
      </c>
      <c r="H12" s="59" t="n">
        <f aca="false">'[1]7'!$AE1403+'[1]7'!$AG1403+'[1]7'!$AH1403+'[1]7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404</f>
        <v>0</v>
      </c>
      <c r="D13" s="32" t="n">
        <f aca="false">'[1]7'!$AN1404</f>
        <v>0</v>
      </c>
      <c r="E13" s="33" t="n">
        <f aca="false">'[1]7'!$AF1404</f>
        <v>0</v>
      </c>
      <c r="F13" s="33" t="n">
        <f aca="false">'[1]7'!$AI1404+'[1]7'!$AJ1404+'[1]7'!$AK1404+'[1]7'!$AL1404+'[1]7'!$AM1404</f>
        <v>0</v>
      </c>
      <c r="G13" s="33" t="n">
        <f aca="false">'[1]7'!$AO1404</f>
        <v>0</v>
      </c>
      <c r="H13" s="33" t="n">
        <f aca="false">'[1]7'!$AE1404+'[1]7'!$AG1404+'[1]7'!$AH1404+'[1]7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405</f>
        <v>0</v>
      </c>
      <c r="D14" s="32" t="n">
        <f aca="false">'[1]7'!$AN1405</f>
        <v>0</v>
      </c>
      <c r="E14" s="33" t="n">
        <f aca="false">'[1]7'!$AF1405</f>
        <v>0</v>
      </c>
      <c r="F14" s="33" t="n">
        <f aca="false">'[1]7'!$AI1405+'[1]7'!$AJ1405+'[1]7'!$AK1405+'[1]7'!$AL1405+'[1]7'!$AM1405</f>
        <v>0</v>
      </c>
      <c r="G14" s="33" t="n">
        <f aca="false">'[1]7'!$AO1405</f>
        <v>0</v>
      </c>
      <c r="H14" s="33" t="n">
        <f aca="false">'[1]7'!$AE1405+'[1]7'!$AG1405+'[1]7'!$AH1405+'[1]7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406</f>
        <v>332</v>
      </c>
      <c r="D15" s="35" t="n">
        <f aca="false">'[1]7'!$AN1406</f>
        <v>0</v>
      </c>
      <c r="E15" s="36" t="n">
        <f aca="false">'[1]7'!$AF1406</f>
        <v>0</v>
      </c>
      <c r="F15" s="36" t="n">
        <f aca="false">'[1]7'!$AI1406+'[1]7'!$AJ1406+'[1]7'!$AK1406+'[1]7'!$AL1406+'[1]7'!$AM1406</f>
        <v>-41</v>
      </c>
      <c r="G15" s="36" t="n">
        <f aca="false">'[1]7'!$AO1406</f>
        <v>0</v>
      </c>
      <c r="H15" s="36" t="n">
        <f aca="false">'[1]7'!$AE1406+'[1]7'!$AG1406+'[1]7'!$AH1406+'[1]7'!$AP1406</f>
        <v>0</v>
      </c>
      <c r="I15" s="34" t="n">
        <f aca="false">SUM(D15:H15)</f>
        <v>-41</v>
      </c>
      <c r="J15" s="34" t="n">
        <f aca="false">C15+I15</f>
        <v>2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17</v>
      </c>
      <c r="J16" s="28" t="n">
        <f aca="false">SUM(J17:J23)</f>
        <v>27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411</f>
        <v>0</v>
      </c>
      <c r="D17" s="28" t="n">
        <f aca="false">'[1]7'!$AN1411</f>
        <v>0</v>
      </c>
      <c r="E17" s="29" t="n">
        <f aca="false">'[1]7'!$AF1411</f>
        <v>0</v>
      </c>
      <c r="F17" s="29" t="n">
        <f aca="false">'[1]7'!$AI1411+'[1]7'!$AJ1411+'[1]7'!$AK1411+'[1]7'!$AL1411+'[1]7'!$AM1411</f>
        <v>0</v>
      </c>
      <c r="G17" s="29" t="n">
        <f aca="false">'[1]7'!$AO1411</f>
        <v>0</v>
      </c>
      <c r="H17" s="29" t="n">
        <f aca="false">'[1]7'!$AE1411+'[1]7'!$AG1411+'[1]7'!$AH1411+'[1]7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412</f>
        <v>1992</v>
      </c>
      <c r="D18" s="32" t="n">
        <f aca="false">'[1]7'!$AN1412</f>
        <v>0</v>
      </c>
      <c r="E18" s="33" t="n">
        <f aca="false">'[1]7'!$AF1412</f>
        <v>0</v>
      </c>
      <c r="F18" s="33" t="n">
        <f aca="false">'[1]7'!$AI1412+'[1]7'!$AJ1412+'[1]7'!$AK1412+'[1]7'!$AL1412+'[1]7'!$AM1412</f>
        <v>717</v>
      </c>
      <c r="G18" s="33" t="n">
        <f aca="false">'[1]7'!$AO1412</f>
        <v>0</v>
      </c>
      <c r="H18" s="33" t="n">
        <f aca="false">'[1]7'!$AE1412+'[1]7'!$AG1412+'[1]7'!$AH1412+'[1]7'!$AP1412</f>
        <v>0</v>
      </c>
      <c r="I18" s="31" t="n">
        <f aca="false">SUM(D18:H18)</f>
        <v>717</v>
      </c>
      <c r="J18" s="31" t="n">
        <f aca="false">C18+I18</f>
        <v>270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413</f>
        <v>0</v>
      </c>
      <c r="D19" s="32" t="n">
        <f aca="false">'[1]7'!$AN1413</f>
        <v>0</v>
      </c>
      <c r="E19" s="33" t="n">
        <f aca="false">'[1]7'!$AF1413</f>
        <v>0</v>
      </c>
      <c r="F19" s="33" t="n">
        <f aca="false">'[1]7'!$AI1413+'[1]7'!$AJ1413+'[1]7'!$AK1413+'[1]7'!$AL1413+'[1]7'!$AM1413</f>
        <v>0</v>
      </c>
      <c r="G19" s="33" t="n">
        <f aca="false">'[1]7'!$AO1413</f>
        <v>0</v>
      </c>
      <c r="H19" s="33" t="n">
        <f aca="false">'[1]7'!$AE1413+'[1]7'!$AG1413+'[1]7'!$AH1413+'[1]7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414</f>
        <v>0</v>
      </c>
      <c r="D20" s="32" t="n">
        <f aca="false">'[1]7'!$AN1414</f>
        <v>0</v>
      </c>
      <c r="E20" s="33" t="n">
        <f aca="false">'[1]7'!$AF1414</f>
        <v>0</v>
      </c>
      <c r="F20" s="33" t="n">
        <f aca="false">'[1]7'!$AI1414+'[1]7'!$AJ1414+'[1]7'!$AK1414+'[1]7'!$AL1414+'[1]7'!$AM1414</f>
        <v>0</v>
      </c>
      <c r="G20" s="33" t="n">
        <f aca="false">'[1]7'!$AO1414</f>
        <v>0</v>
      </c>
      <c r="H20" s="33" t="n">
        <f aca="false">'[1]7'!$AE1414+'[1]7'!$AG1414+'[1]7'!$AH1414+'[1]7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415</f>
        <v>0</v>
      </c>
      <c r="D21" s="32" t="n">
        <f aca="false">'[1]7'!$AN1415</f>
        <v>0</v>
      </c>
      <c r="E21" s="33" t="n">
        <f aca="false">'[1]7'!$AF1415</f>
        <v>0</v>
      </c>
      <c r="F21" s="33" t="n">
        <f aca="false">'[1]7'!$AI1415+'[1]7'!$AJ1415+'[1]7'!$AK1415+'[1]7'!$AL1415+'[1]7'!$AM1415</f>
        <v>0</v>
      </c>
      <c r="G21" s="33" t="n">
        <f aca="false">'[1]7'!$AO1415</f>
        <v>0</v>
      </c>
      <c r="H21" s="33" t="n">
        <f aca="false">'[1]7'!$AE1415+'[1]7'!$AG1415+'[1]7'!$AH1415+'[1]7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416</f>
        <v>0</v>
      </c>
      <c r="D22" s="32" t="n">
        <f aca="false">'[1]7'!$AN1416</f>
        <v>0</v>
      </c>
      <c r="E22" s="33" t="n">
        <f aca="false">'[1]7'!$AF1416</f>
        <v>0</v>
      </c>
      <c r="F22" s="33" t="n">
        <f aca="false">'[1]7'!$AI1416+'[1]7'!$AJ1416+'[1]7'!$AK1416+'[1]7'!$AL1416+'[1]7'!$AM1416</f>
        <v>0</v>
      </c>
      <c r="G22" s="33" t="n">
        <f aca="false">'[1]7'!$AO1416</f>
        <v>0</v>
      </c>
      <c r="H22" s="33" t="n">
        <f aca="false">'[1]7'!$AE1416+'[1]7'!$AG1416+'[1]7'!$AH1416+'[1]7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417</f>
        <v>0</v>
      </c>
      <c r="D23" s="35" t="n">
        <f aca="false">'[1]7'!$AN1417</f>
        <v>0</v>
      </c>
      <c r="E23" s="36" t="n">
        <f aca="false">'[1]7'!$AF1417</f>
        <v>0</v>
      </c>
      <c r="F23" s="36" t="n">
        <f aca="false">'[1]7'!$AI1417+'[1]7'!$AJ1417+'[1]7'!$AK1417+'[1]7'!$AL1417+'[1]7'!$AM1417</f>
        <v>0</v>
      </c>
      <c r="G23" s="36" t="n">
        <f aca="false">'[1]7'!$AO1417</f>
        <v>0</v>
      </c>
      <c r="H23" s="36" t="n">
        <f aca="false">'[1]7'!$AE1417+'[1]7'!$AG1417+'[1]7'!$AH1417+'[1]7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422</f>
        <v>0</v>
      </c>
      <c r="D24" s="33" t="n">
        <f aca="false">'[1]7'!$AN1422</f>
        <v>0</v>
      </c>
      <c r="E24" s="33" t="n">
        <f aca="false">'[1]7'!$AF1422</f>
        <v>0</v>
      </c>
      <c r="F24" s="33" t="n">
        <f aca="false">'[1]7'!$AI1422+'[1]7'!$AJ1422+'[1]7'!$AK1422+'[1]7'!$AL1422+'[1]7'!$AM1422</f>
        <v>0</v>
      </c>
      <c r="G24" s="33" t="n">
        <f aca="false">'[1]7'!$AO1422</f>
        <v>0</v>
      </c>
      <c r="H24" s="33" t="n">
        <f aca="false">'[1]7'!$AE1422+'[1]7'!$AG1422+'[1]7'!$AH1422+'[1]7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79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036</v>
      </c>
      <c r="G26" s="66" t="n">
        <f aca="false">G4+G8+G16+G24</f>
        <v>-1500</v>
      </c>
      <c r="H26" s="66" t="n">
        <f aca="false">H4+H8+H16+H24</f>
        <v>0</v>
      </c>
      <c r="I26" s="67" t="n">
        <f aca="false">I4+I8+I16+I24</f>
        <v>5536</v>
      </c>
      <c r="J26" s="67" t="n">
        <f aca="false">J4+J8+J16+J24</f>
        <v>934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7'!$Y1454</f>
        <v>1492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-751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-751</v>
      </c>
      <c r="J4" s="54" t="n">
        <f aca="false">C4+I4</f>
        <v>7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7'!$Y1455</f>
        <v>6780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447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447</v>
      </c>
      <c r="J5" s="58" t="n">
        <f aca="false">C5+I5</f>
        <v>63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7'!$Y1456</f>
        <v>6424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-961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-961</v>
      </c>
      <c r="J6" s="58" t="n">
        <f aca="false">C6+I6</f>
        <v>54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7'!$Y1457</f>
        <v>9682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254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254</v>
      </c>
      <c r="J7" s="58" t="n">
        <f aca="false">C7+I7</f>
        <v>993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Finance</v>
      </c>
      <c r="C8" s="57" t="n">
        <f aca="false">'[1]7'!$Y1458</f>
        <v>4683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-94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-94</v>
      </c>
      <c r="J8" s="58" t="n">
        <f aca="false">C8+I8</f>
        <v>458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0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99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999</v>
      </c>
      <c r="J19" s="67" t="n">
        <f aca="false">SUM(J4:J18)</f>
        <v>2706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0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0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04</v>
      </c>
      <c r="J4" s="28" t="n">
        <f aca="false">SUM(J5:J7)</f>
        <v>269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479</f>
        <v>26075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1656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1656</v>
      </c>
      <c r="J5" s="27" t="n">
        <f aca="false">C5+I5</f>
        <v>244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480</f>
        <v>2986</v>
      </c>
      <c r="D6" s="32" t="n">
        <f aca="false">'[1]7'!$AN1480</f>
        <v>0</v>
      </c>
      <c r="E6" s="33" t="n">
        <f aca="false">'[1]7'!$AF1480</f>
        <v>0</v>
      </c>
      <c r="F6" s="33" t="n">
        <f aca="false">'[1]7'!$AI1480+'[1]7'!$AJ1480+'[1]7'!$AK1480+'[1]7'!$AL1480+'[1]7'!$AM1480</f>
        <v>-448</v>
      </c>
      <c r="G6" s="33" t="n">
        <f aca="false">'[1]7'!$AO1480</f>
        <v>0</v>
      </c>
      <c r="H6" s="33" t="n">
        <f aca="false">'[1]7'!$AE1480+'[1]7'!$AG1480+'[1]7'!$AH1480+'[1]7'!$AP1480</f>
        <v>0</v>
      </c>
      <c r="I6" s="31" t="n">
        <f aca="false">SUM(D6:H6)</f>
        <v>-448</v>
      </c>
      <c r="J6" s="31" t="n">
        <f aca="false">C6+I6</f>
        <v>253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521</f>
        <v>0</v>
      </c>
      <c r="D7" s="35" t="n">
        <f aca="false">'[1]7'!$AN1521</f>
        <v>0</v>
      </c>
      <c r="E7" s="36" t="n">
        <f aca="false">'[1]7'!$AF1521</f>
        <v>0</v>
      </c>
      <c r="F7" s="36" t="n">
        <f aca="false">'[1]7'!$AI1521+'[1]7'!$AJ1521+'[1]7'!$AK1521+'[1]7'!$AL1521+'[1]7'!$AM1521</f>
        <v>0</v>
      </c>
      <c r="G7" s="36" t="n">
        <f aca="false">'[1]7'!$AO1521</f>
        <v>0</v>
      </c>
      <c r="H7" s="36" t="n">
        <f aca="false">'[1]7'!$AE1521+'[1]7'!$AG1521+'[1]7'!$AH1521+'[1]7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3</v>
      </c>
      <c r="J8" s="28" t="n">
        <f aca="false">SUM(J9:J15)</f>
        <v>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550</f>
        <v>0</v>
      </c>
      <c r="D9" s="28" t="n">
        <f aca="false">'[1]7'!$AN1550</f>
        <v>0</v>
      </c>
      <c r="E9" s="29" t="n">
        <f aca="false">'[1]7'!$AF1550</f>
        <v>0</v>
      </c>
      <c r="F9" s="29" t="n">
        <f aca="false">'[1]7'!$AI1550+'[1]7'!$AJ1550+'[1]7'!$AK1550+'[1]7'!$AL1550+'[1]7'!$AM1550</f>
        <v>0</v>
      </c>
      <c r="G9" s="29" t="n">
        <f aca="false">'[1]7'!$AO1550</f>
        <v>0</v>
      </c>
      <c r="H9" s="29" t="n">
        <f aca="false">'[1]7'!$AE1550+'[1]7'!$AG1550+'[1]7'!$AH1550+'[1]7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551</f>
        <v>0</v>
      </c>
      <c r="D10" s="32" t="n">
        <f aca="false">'[1]7'!$AN1551</f>
        <v>0</v>
      </c>
      <c r="E10" s="33" t="n">
        <f aca="false">'[1]7'!$AF1551</f>
        <v>0</v>
      </c>
      <c r="F10" s="33" t="n">
        <f aca="false">'[1]7'!$AI1551+'[1]7'!$AJ1551+'[1]7'!$AK1551+'[1]7'!$AL1551+'[1]7'!$AM1551</f>
        <v>0</v>
      </c>
      <c r="G10" s="33" t="n">
        <f aca="false">'[1]7'!$AO1551</f>
        <v>0</v>
      </c>
      <c r="H10" s="33" t="n">
        <f aca="false">'[1]7'!$AE1551+'[1]7'!$AG1551+'[1]7'!$AH1551+'[1]7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552</f>
        <v>0</v>
      </c>
      <c r="D11" s="32" t="n">
        <f aca="false">'[1]7'!$AN1552</f>
        <v>0</v>
      </c>
      <c r="E11" s="33" t="n">
        <f aca="false">'[1]7'!$AF1552</f>
        <v>0</v>
      </c>
      <c r="F11" s="33" t="n">
        <f aca="false">'[1]7'!$AI1552+'[1]7'!$AJ1552+'[1]7'!$AK1552+'[1]7'!$AL1552+'[1]7'!$AM1552</f>
        <v>0</v>
      </c>
      <c r="G11" s="33" t="n">
        <f aca="false">'[1]7'!$AO1552</f>
        <v>0</v>
      </c>
      <c r="H11" s="33" t="n">
        <f aca="false">'[1]7'!$AE1552+'[1]7'!$AG1552+'[1]7'!$AH1552+'[1]7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553</f>
        <v>0</v>
      </c>
      <c r="D12" s="58" t="n">
        <f aca="false">'[1]7'!$AN1553</f>
        <v>0</v>
      </c>
      <c r="E12" s="59" t="n">
        <f aca="false">'[1]7'!$AF1553</f>
        <v>0</v>
      </c>
      <c r="F12" s="59" t="n">
        <f aca="false">'[1]7'!$AI1553+'[1]7'!$AJ1553+'[1]7'!$AK1553+'[1]7'!$AL1553+'[1]7'!$AM1553</f>
        <v>0</v>
      </c>
      <c r="G12" s="59" t="n">
        <f aca="false">'[1]7'!$AO1553</f>
        <v>0</v>
      </c>
      <c r="H12" s="59" t="n">
        <f aca="false">'[1]7'!$AE1553+'[1]7'!$AG1553+'[1]7'!$AH1553+'[1]7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554</f>
        <v>0</v>
      </c>
      <c r="D13" s="32" t="n">
        <f aca="false">'[1]7'!$AN1554</f>
        <v>0</v>
      </c>
      <c r="E13" s="33" t="n">
        <f aca="false">'[1]7'!$AF1554</f>
        <v>0</v>
      </c>
      <c r="F13" s="33" t="n">
        <f aca="false">'[1]7'!$AI1554+'[1]7'!$AJ1554+'[1]7'!$AK1554+'[1]7'!$AL1554+'[1]7'!$AM1554</f>
        <v>0</v>
      </c>
      <c r="G13" s="33" t="n">
        <f aca="false">'[1]7'!$AO1554</f>
        <v>0</v>
      </c>
      <c r="H13" s="33" t="n">
        <f aca="false">'[1]7'!$AE1554+'[1]7'!$AG1554+'[1]7'!$AH1554+'[1]7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555</f>
        <v>0</v>
      </c>
      <c r="D14" s="32" t="n">
        <f aca="false">'[1]7'!$AN1555</f>
        <v>0</v>
      </c>
      <c r="E14" s="33" t="n">
        <f aca="false">'[1]7'!$AF1555</f>
        <v>0</v>
      </c>
      <c r="F14" s="33" t="n">
        <f aca="false">'[1]7'!$AI1555+'[1]7'!$AJ1555+'[1]7'!$AK1555+'[1]7'!$AL1555+'[1]7'!$AM1555</f>
        <v>0</v>
      </c>
      <c r="G14" s="33" t="n">
        <f aca="false">'[1]7'!$AO1555</f>
        <v>0</v>
      </c>
      <c r="H14" s="33" t="n">
        <f aca="false">'[1]7'!$AE1555+'[1]7'!$AG1555+'[1]7'!$AH1555+'[1]7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556</f>
        <v>0</v>
      </c>
      <c r="D15" s="35" t="n">
        <f aca="false">'[1]7'!$AN1556</f>
        <v>0</v>
      </c>
      <c r="E15" s="36" t="n">
        <f aca="false">'[1]7'!$AF1556</f>
        <v>0</v>
      </c>
      <c r="F15" s="36" t="n">
        <f aca="false">'[1]7'!$AI1556+'[1]7'!$AJ1556+'[1]7'!$AK1556+'[1]7'!$AL1556+'[1]7'!$AM1556</f>
        <v>53</v>
      </c>
      <c r="G15" s="36" t="n">
        <f aca="false">'[1]7'!$AO1556</f>
        <v>0</v>
      </c>
      <c r="H15" s="36" t="n">
        <f aca="false">'[1]7'!$AE1556+'[1]7'!$AG1556+'[1]7'!$AH1556+'[1]7'!$AP1556</f>
        <v>0</v>
      </c>
      <c r="I15" s="34" t="n">
        <f aca="false">SUM(D15:H15)</f>
        <v>53</v>
      </c>
      <c r="J15" s="34" t="n">
        <f aca="false">C15+I15</f>
        <v>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</v>
      </c>
      <c r="J16" s="28" t="n">
        <f aca="false">SUM(J17:J23)</f>
        <v>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561</f>
        <v>0</v>
      </c>
      <c r="D17" s="28" t="n">
        <f aca="false">'[1]7'!$AN1561</f>
        <v>0</v>
      </c>
      <c r="E17" s="29" t="n">
        <f aca="false">'[1]7'!$AF1561</f>
        <v>0</v>
      </c>
      <c r="F17" s="29" t="n">
        <f aca="false">'[1]7'!$AI1561+'[1]7'!$AJ1561+'[1]7'!$AK1561+'[1]7'!$AL1561+'[1]7'!$AM1561</f>
        <v>0</v>
      </c>
      <c r="G17" s="29" t="n">
        <f aca="false">'[1]7'!$AO1561</f>
        <v>0</v>
      </c>
      <c r="H17" s="29" t="n">
        <f aca="false">'[1]7'!$AE1561+'[1]7'!$AG1561+'[1]7'!$AH1561+'[1]7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562</f>
        <v>0</v>
      </c>
      <c r="D18" s="32" t="n">
        <f aca="false">'[1]7'!$AN1562</f>
        <v>0</v>
      </c>
      <c r="E18" s="33" t="n">
        <f aca="false">'[1]7'!$AF1562</f>
        <v>0</v>
      </c>
      <c r="F18" s="33" t="n">
        <f aca="false">'[1]7'!$AI1562+'[1]7'!$AJ1562+'[1]7'!$AK1562+'[1]7'!$AL1562+'[1]7'!$AM1562</f>
        <v>52</v>
      </c>
      <c r="G18" s="33" t="n">
        <f aca="false">'[1]7'!$AO1562</f>
        <v>0</v>
      </c>
      <c r="H18" s="33" t="n">
        <f aca="false">'[1]7'!$AE1562+'[1]7'!$AG1562+'[1]7'!$AH1562+'[1]7'!$AP1562</f>
        <v>0</v>
      </c>
      <c r="I18" s="31" t="n">
        <f aca="false">SUM(D18:H18)</f>
        <v>52</v>
      </c>
      <c r="J18" s="31" t="n">
        <f aca="false">C18+I18</f>
        <v>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563</f>
        <v>0</v>
      </c>
      <c r="D19" s="32" t="n">
        <f aca="false">'[1]7'!$AN1563</f>
        <v>0</v>
      </c>
      <c r="E19" s="33" t="n">
        <f aca="false">'[1]7'!$AF1563</f>
        <v>0</v>
      </c>
      <c r="F19" s="33" t="n">
        <f aca="false">'[1]7'!$AI1563+'[1]7'!$AJ1563+'[1]7'!$AK1563+'[1]7'!$AL1563+'[1]7'!$AM1563</f>
        <v>0</v>
      </c>
      <c r="G19" s="33" t="n">
        <f aca="false">'[1]7'!$AO1563</f>
        <v>0</v>
      </c>
      <c r="H19" s="33" t="n">
        <f aca="false">'[1]7'!$AE1563+'[1]7'!$AG1563+'[1]7'!$AH1563+'[1]7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564</f>
        <v>0</v>
      </c>
      <c r="D20" s="32" t="n">
        <f aca="false">'[1]7'!$AN1564</f>
        <v>0</v>
      </c>
      <c r="E20" s="33" t="n">
        <f aca="false">'[1]7'!$AF1564</f>
        <v>0</v>
      </c>
      <c r="F20" s="33" t="n">
        <f aca="false">'[1]7'!$AI1564+'[1]7'!$AJ1564+'[1]7'!$AK1564+'[1]7'!$AL1564+'[1]7'!$AM1564</f>
        <v>0</v>
      </c>
      <c r="G20" s="33" t="n">
        <f aca="false">'[1]7'!$AO1564</f>
        <v>0</v>
      </c>
      <c r="H20" s="33" t="n">
        <f aca="false">'[1]7'!$AE1564+'[1]7'!$AG1564+'[1]7'!$AH1564+'[1]7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565</f>
        <v>0</v>
      </c>
      <c r="D21" s="32" t="n">
        <f aca="false">'[1]7'!$AN1565</f>
        <v>0</v>
      </c>
      <c r="E21" s="33" t="n">
        <f aca="false">'[1]7'!$AF1565</f>
        <v>0</v>
      </c>
      <c r="F21" s="33" t="n">
        <f aca="false">'[1]7'!$AI1565+'[1]7'!$AJ1565+'[1]7'!$AK1565+'[1]7'!$AL1565+'[1]7'!$AM1565</f>
        <v>0</v>
      </c>
      <c r="G21" s="33" t="n">
        <f aca="false">'[1]7'!$AO1565</f>
        <v>0</v>
      </c>
      <c r="H21" s="33" t="n">
        <f aca="false">'[1]7'!$AE1565+'[1]7'!$AG1565+'[1]7'!$AH1565+'[1]7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566</f>
        <v>0</v>
      </c>
      <c r="D22" s="32" t="n">
        <f aca="false">'[1]7'!$AN1566</f>
        <v>0</v>
      </c>
      <c r="E22" s="33" t="n">
        <f aca="false">'[1]7'!$AF1566</f>
        <v>0</v>
      </c>
      <c r="F22" s="33" t="n">
        <f aca="false">'[1]7'!$AI1566+'[1]7'!$AJ1566+'[1]7'!$AK1566+'[1]7'!$AL1566+'[1]7'!$AM1566</f>
        <v>0</v>
      </c>
      <c r="G22" s="33" t="n">
        <f aca="false">'[1]7'!$AO1566</f>
        <v>0</v>
      </c>
      <c r="H22" s="33" t="n">
        <f aca="false">'[1]7'!$AE1566+'[1]7'!$AG1566+'[1]7'!$AH1566+'[1]7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567</f>
        <v>0</v>
      </c>
      <c r="D23" s="35" t="n">
        <f aca="false">'[1]7'!$AN1567</f>
        <v>0</v>
      </c>
      <c r="E23" s="36" t="n">
        <f aca="false">'[1]7'!$AF1567</f>
        <v>0</v>
      </c>
      <c r="F23" s="36" t="n">
        <f aca="false">'[1]7'!$AI1567+'[1]7'!$AJ1567+'[1]7'!$AK1567+'[1]7'!$AL1567+'[1]7'!$AM1567</f>
        <v>0</v>
      </c>
      <c r="G23" s="36" t="n">
        <f aca="false">'[1]7'!$AO1567</f>
        <v>0</v>
      </c>
      <c r="H23" s="36" t="n">
        <f aca="false">'[1]7'!$AE1567+'[1]7'!$AG1567+'[1]7'!$AH1567+'[1]7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572</f>
        <v>0</v>
      </c>
      <c r="D24" s="33" t="n">
        <f aca="false">'[1]7'!$AN1572</f>
        <v>0</v>
      </c>
      <c r="E24" s="33" t="n">
        <f aca="false">'[1]7'!$AF1572</f>
        <v>0</v>
      </c>
      <c r="F24" s="33" t="n">
        <f aca="false">'[1]7'!$AI1572+'[1]7'!$AJ1572+'[1]7'!$AK1572+'[1]7'!$AL1572+'[1]7'!$AM1572</f>
        <v>0</v>
      </c>
      <c r="G24" s="33" t="n">
        <f aca="false">'[1]7'!$AO1572</f>
        <v>0</v>
      </c>
      <c r="H24" s="33" t="n">
        <f aca="false">'[1]7'!$AE1572+'[1]7'!$AG1572+'[1]7'!$AH1572+'[1]7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0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99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999</v>
      </c>
      <c r="J26" s="67" t="n">
        <f aca="false">J4+J8+J16+J24</f>
        <v>270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7'!$Y1604</f>
        <v>1517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948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948</v>
      </c>
      <c r="J4" s="54" t="n">
        <f aca="false">C4+I4</f>
        <v>246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7'!$Y1605</f>
        <v>20633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16493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16493</v>
      </c>
      <c r="J5" s="58" t="n">
        <f aca="false">C5+I5</f>
        <v>3712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ing And Interlinked Financial Systems</v>
      </c>
      <c r="C6" s="57" t="n">
        <f aca="false">'[1]7'!$Y1606</f>
        <v>39252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-278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-278</v>
      </c>
      <c r="J6" s="58" t="n">
        <f aca="false">C6+I6</f>
        <v>3897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7'!$Y1607</f>
        <v>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4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16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163</v>
      </c>
      <c r="J19" s="67" t="n">
        <f aca="false">SUM(J4:J18)</f>
        <v>785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09:13Z</dcterms:modified>
  <cp:revision>0</cp:revision>
  <dc:subject/>
  <dc:title/>
</cp:coreProperties>
</file>